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- Table 1" sheetId="1" state="visible" r:id="rId2"/>
    <sheet name="Cashflow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0">
  <si>
    <t xml:space="preserve">                                 </t>
  </si>
  <si>
    <r>
      <rPr>
        <sz val="11"/>
        <color rgb="FF000000"/>
        <rFont val="Times New Roman Bold"/>
        <family val="0"/>
      </rPr>
      <t xml:space="preserve">Budget Summary                </t>
    </r>
    <r>
      <rPr>
        <sz val="11"/>
        <color rgb="FFFF0000"/>
        <rFont val="Times New Roman Bold"/>
        <family val="0"/>
      </rPr>
      <t xml:space="preserve">FOR APPLICATION USE ONLY</t>
    </r>
  </si>
  <si>
    <t xml:space="preserve">Ocean Academy Charter School</t>
  </si>
  <si>
    <t xml:space="preserve"> </t>
  </si>
  <si>
    <t xml:space="preserve">Fiscal Year</t>
  </si>
  <si>
    <t xml:space="preserve">Year 1</t>
  </si>
  <si>
    <t xml:space="preserve">Year 2</t>
  </si>
  <si>
    <t xml:space="preserve">Year 3</t>
  </si>
  <si>
    <t xml:space="preserve">Year 4</t>
  </si>
  <si>
    <t xml:space="preserve">Line</t>
  </si>
  <si>
    <t xml:space="preserve">  </t>
  </si>
  <si>
    <t xml:space="preserve">Enrollments</t>
  </si>
  <si>
    <t xml:space="preserve"> District of  Residence </t>
  </si>
  <si>
    <t xml:space="preserve"> Non-Resident District</t>
  </si>
  <si>
    <t xml:space="preserve">Total Enrollments</t>
  </si>
  <si>
    <t xml:space="preserve">Beginning  Fund Balance</t>
  </si>
  <si>
    <t xml:space="preserve">Revenues</t>
  </si>
  <si>
    <t xml:space="preserve">General Fund</t>
  </si>
  <si>
    <t xml:space="preserve">Equalization/Local Levy Aid - Local Share </t>
  </si>
  <si>
    <t xml:space="preserve">Equalization/Local Levy Aid  - State Share </t>
  </si>
  <si>
    <t xml:space="preserve">   Total Equalization/Local Levy Aid (Lines 11,12)</t>
  </si>
  <si>
    <t xml:space="preserve">Categorical Aid</t>
  </si>
  <si>
    <t xml:space="preserve">Categorical Special Education Aid </t>
  </si>
  <si>
    <t xml:space="preserve">Categorical Security Aid</t>
  </si>
  <si>
    <t xml:space="preserve">  Total Categorical Aid (Lines 15 and 16)</t>
  </si>
  <si>
    <t xml:space="preserve">Other State Revenue</t>
  </si>
  <si>
    <t xml:space="preserve">First Year Nonpublic Student Aid</t>
  </si>
  <si>
    <t xml:space="preserve">Adjustment Aid</t>
  </si>
  <si>
    <t xml:space="preserve">Total Other State Aid (Lines 19 through 21)</t>
  </si>
  <si>
    <t xml:space="preserve">Other Revenue</t>
  </si>
  <si>
    <t xml:space="preserve">Total General Fund (Lines 13, 17, 22, 23)</t>
  </si>
  <si>
    <t xml:space="preserve">Restricted - Special Revenue Fund</t>
  </si>
  <si>
    <t xml:space="preserve">Revenue from State Sources:</t>
  </si>
  <si>
    <t xml:space="preserve">  Source: </t>
  </si>
  <si>
    <t xml:space="preserve">  Other:</t>
  </si>
  <si>
    <t xml:space="preserve">Total State Projects (Lines 27, 28):</t>
  </si>
  <si>
    <t xml:space="preserve">Revenue from Federal Sources:</t>
  </si>
  <si>
    <t xml:space="preserve">  Source:   </t>
  </si>
  <si>
    <t xml:space="preserve">  Other: </t>
  </si>
  <si>
    <t xml:space="preserve">Total Federal Projects (Lines 31, 32):</t>
  </si>
  <si>
    <t xml:space="preserve">Revenues from Other Restricted  Sources</t>
  </si>
  <si>
    <t xml:space="preserve">Total Other Sources (Lines 35, 36, 37):</t>
  </si>
  <si>
    <t xml:space="preserve">Total Special Revenue Fund (Lines 29, 33, 38)</t>
  </si>
  <si>
    <t xml:space="preserve">Total Revenues (Lines 24,39)</t>
  </si>
  <si>
    <t xml:space="preserve">Expenditures-General Fund</t>
  </si>
  <si>
    <t xml:space="preserve">Instruction</t>
  </si>
  <si>
    <t xml:space="preserve">  Salaries of Teachers</t>
  </si>
  <si>
    <t xml:space="preserve">  Other Salaries for Instruction</t>
  </si>
  <si>
    <t xml:space="preserve">  Purchased Professional/Technical Services</t>
  </si>
  <si>
    <t xml:space="preserve">  Other Purchased Services</t>
  </si>
  <si>
    <t xml:space="preserve">  General Supplies</t>
  </si>
  <si>
    <t xml:space="preserve">  Textbooks</t>
  </si>
  <si>
    <t xml:space="preserve">  Miscellaneous Expense</t>
  </si>
  <si>
    <t xml:space="preserve">Total Instructional Expense</t>
  </si>
  <si>
    <t xml:space="preserve">Administrative </t>
  </si>
  <si>
    <t xml:space="preserve">  Salaries - Administration</t>
  </si>
  <si>
    <t xml:space="preserve">  Salaries of Secretarial/Clerical Assistants</t>
  </si>
  <si>
    <t xml:space="preserve">  Total Benefit Costs</t>
  </si>
  <si>
    <t xml:space="preserve">  Purch. Professional/Tech.Serv.(Consultants)</t>
  </si>
  <si>
    <t xml:space="preserve">Legal Services </t>
  </si>
  <si>
    <t xml:space="preserve">Other Admin Purchase Prof /Tech Srvcs </t>
  </si>
  <si>
    <t xml:space="preserve">  Communications/Telephone</t>
  </si>
  <si>
    <t xml:space="preserve">  Supplies and Materials</t>
  </si>
  <si>
    <t xml:space="preserve">  Judgments Against Charter Schools</t>
  </si>
  <si>
    <t xml:space="preserve">  Interest on Current Loans</t>
  </si>
  <si>
    <t xml:space="preserve">  Interest for Lease Purchase Agreements</t>
  </si>
  <si>
    <t xml:space="preserve">  Mortgage Payments-Interest</t>
  </si>
  <si>
    <t xml:space="preserve">Total Administrative Expense</t>
  </si>
  <si>
    <t xml:space="preserve">Support Services</t>
  </si>
  <si>
    <t xml:space="preserve">  Salaries</t>
  </si>
  <si>
    <t xml:space="preserve">  Purch. Professional/Tech. Serv.(Consultants)</t>
  </si>
  <si>
    <t xml:space="preserve">  Rental of Land and Buildings</t>
  </si>
  <si>
    <t xml:space="preserve">  Insurance for property, liability and fidelity</t>
  </si>
  <si>
    <t xml:space="preserve">  Transportation - Other than to/from school</t>
  </si>
  <si>
    <t xml:space="preserve">  Reserved for future use</t>
  </si>
  <si>
    <t xml:space="preserve">  Energy Costs (Heat and Electricity)</t>
  </si>
  <si>
    <t xml:space="preserve">Total Support Services Expense</t>
  </si>
  <si>
    <t xml:space="preserve">Capital Outlay</t>
  </si>
  <si>
    <t xml:space="preserve">  Instructional Equipment</t>
  </si>
  <si>
    <t xml:space="preserve">  Noninstructional Equipment</t>
  </si>
  <si>
    <t xml:space="preserve">  Purchase of Land/Improvements</t>
  </si>
  <si>
    <t xml:space="preserve">  Lease Purchase Agreements-Principal</t>
  </si>
  <si>
    <t xml:space="preserve">  Mortgage Payments-Principal</t>
  </si>
  <si>
    <t xml:space="preserve">  Building Purchase other than Lease Purchase</t>
  </si>
  <si>
    <t xml:space="preserve">Total Capital Outlay</t>
  </si>
  <si>
    <t xml:space="preserve">Total General Fund (Lines 50, 64, 76, 85)</t>
  </si>
  <si>
    <t xml:space="preserve">Expenditures-Special Revenue Fund</t>
  </si>
  <si>
    <t xml:space="preserve">Restricted /Special Revenues Programs</t>
  </si>
  <si>
    <t xml:space="preserve">State Projects:</t>
  </si>
  <si>
    <t xml:space="preserve">  Source:</t>
  </si>
  <si>
    <t xml:space="preserve">Total State Projects:</t>
  </si>
  <si>
    <t xml:space="preserve">Federal Projects:</t>
  </si>
  <si>
    <t xml:space="preserve">Total Federal Projects:</t>
  </si>
  <si>
    <t xml:space="preserve">Other Restricted Expenditures:</t>
  </si>
  <si>
    <t xml:space="preserve">Total Other Sources:</t>
  </si>
  <si>
    <t xml:space="preserve">Total Special Revenue Fund (Lines 93, 98, 103)</t>
  </si>
  <si>
    <t xml:space="preserve">Total Expenditures ( Lines 86, 104)</t>
  </si>
  <si>
    <t xml:space="preserve">Ending Fund Balance (Lines 40  - 106)</t>
  </si>
  <si>
    <t xml:space="preserve">Total</t>
  </si>
  <si>
    <t xml:space="preserve">Applicant</t>
  </si>
  <si>
    <t xml:space="preserve">Benefits</t>
  </si>
  <si>
    <t xml:space="preserve">Salaries</t>
  </si>
  <si>
    <t xml:space="preserve">%</t>
  </si>
  <si>
    <t xml:space="preserve">Instr. %</t>
  </si>
  <si>
    <t xml:space="preserve">Admin. %</t>
  </si>
  <si>
    <t xml:space="preserve">Support %</t>
  </si>
  <si>
    <t xml:space="preserve">% fund bal. to Gen Fund</t>
  </si>
  <si>
    <t xml:space="preserve">Ocean Academy Charter  School</t>
  </si>
  <si>
    <t xml:space="preserve">FOR APPLICATION USE ONLY</t>
  </si>
  <si>
    <t xml:space="preserve">Planning</t>
  </si>
  <si>
    <t xml:space="preserve">Budget</t>
  </si>
  <si>
    <t xml:space="preserve">Perio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</t>
  </si>
  <si>
    <t xml:space="preserve">Beginning Cash Balances</t>
  </si>
  <si>
    <t xml:space="preserve">Receipts</t>
  </si>
  <si>
    <t xml:space="preserve">  Local Share   </t>
  </si>
  <si>
    <t xml:space="preserve">  State Share  </t>
  </si>
  <si>
    <t xml:space="preserve">  Categorical Aids  </t>
  </si>
  <si>
    <t xml:space="preserve">  State Revenue</t>
  </si>
  <si>
    <t xml:space="preserve">  Other Revenue</t>
  </si>
  <si>
    <t xml:space="preserve">  Restricted Revenue</t>
  </si>
  <si>
    <t xml:space="preserve">  Loans</t>
  </si>
  <si>
    <t xml:space="preserve">Total Receipts</t>
  </si>
  <si>
    <t xml:space="preserve">Disbursements</t>
  </si>
  <si>
    <t xml:space="preserve">  Judgments Against Charter School</t>
  </si>
  <si>
    <t xml:space="preserve">  Transportation-Other than to/ from school</t>
  </si>
  <si>
    <t xml:space="preserve">   Energy Costs (Heat and Electricity)</t>
  </si>
  <si>
    <t xml:space="preserve">   Miscellaneous Expense</t>
  </si>
  <si>
    <t xml:space="preserve">  Purchase of Land/ Improvements</t>
  </si>
  <si>
    <t xml:space="preserve">  Lease Purchase Agreements- Principal</t>
  </si>
  <si>
    <t xml:space="preserve">  Building Purchase other than - Lease Purchase</t>
  </si>
  <si>
    <t xml:space="preserve">Total General Fund</t>
  </si>
  <si>
    <t xml:space="preserve">Restricted Expense</t>
  </si>
  <si>
    <t xml:space="preserve">Total Expenditures</t>
  </si>
  <si>
    <t xml:space="preserve">Loan Payback</t>
  </si>
  <si>
    <t xml:space="preserve">Ending Cash Balances</t>
  </si>
  <si>
    <t xml:space="preserve">Escrow Account Reserve</t>
  </si>
  <si>
    <t xml:space="preserve">Ending Cash Balances - General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0.0"/>
    <numFmt numFmtId="168" formatCode="\ * #,##0.00\ ;\ * \(#,##0.00\);\ * \-??\ "/>
    <numFmt numFmtId="169" formatCode="[$-409]#,##0.00_);\(#,##0.00\)"/>
    <numFmt numFmtId="170" formatCode="0.00%"/>
    <numFmt numFmtId="171" formatCode="\$#,##0"/>
    <numFmt numFmtId="172" formatCode="General"/>
    <numFmt numFmtId="173" formatCode="[$-409]mmm\-yy"/>
    <numFmt numFmtId="174" formatCode="#,##0"/>
  </numFmts>
  <fonts count="1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1"/>
      <color rgb="FF000000"/>
      <name val="Times New Roman Bold"/>
      <family val="0"/>
    </font>
    <font>
      <sz val="11"/>
      <color rgb="FFFF0000"/>
      <name val="Times New Roman Bold"/>
      <family val="0"/>
    </font>
    <font>
      <sz val="11"/>
      <color rgb="FF000000"/>
      <name val="Arial"/>
      <family val="0"/>
    </font>
    <font>
      <sz val="11"/>
      <color rgb="FF000000"/>
      <name val="System Font Bold"/>
      <family val="0"/>
    </font>
    <font>
      <b val="true"/>
      <sz val="11"/>
      <color rgb="FF000000"/>
      <name val="Helvetica Neue"/>
      <family val="0"/>
    </font>
    <font>
      <b val="true"/>
      <i val="true"/>
      <sz val="11"/>
      <color rgb="FF000000"/>
      <name val="Helvetica Neue"/>
      <family val="0"/>
    </font>
    <font>
      <sz val="9"/>
      <color rgb="FF000000"/>
      <name val="Times New Roman"/>
      <family val="0"/>
    </font>
    <font>
      <sz val="12"/>
      <color rgb="FF000000"/>
      <name val="Times New Roman Bold"/>
      <family val="0"/>
    </font>
    <font>
      <sz val="10"/>
      <color rgb="FF000000"/>
      <name val="Times New Roman Bold"/>
      <family val="0"/>
    </font>
    <font>
      <sz val="9"/>
      <color rgb="FF000000"/>
      <name val="Times New Roman Bold"/>
      <family val="0"/>
    </font>
    <font>
      <sz val="9"/>
      <color rgb="FFFF0000"/>
      <name val="Times New Roman"/>
      <family val="0"/>
    </font>
    <font>
      <sz val="10"/>
      <color rgb="FF000000"/>
      <name val="Times New Roman"/>
      <family val="0"/>
    </font>
    <font>
      <sz val="9"/>
      <color rgb="FFFF0000"/>
      <name val="Times New Roman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5.87"/>
    <col collapsed="false" customWidth="true" hidden="true" outlineLevel="0" max="4" min="3" style="1" width="10.49"/>
    <col collapsed="false" customWidth="true" hidden="false" outlineLevel="0" max="5" min="5" style="1" width="13.25"/>
    <col collapsed="false" customWidth="true" hidden="false" outlineLevel="0" max="6" min="6" style="1" width="12.25"/>
    <col collapsed="false" customWidth="true" hidden="false" outlineLevel="0" max="7" min="7" style="1" width="13.75"/>
    <col collapsed="false" customWidth="true" hidden="false" outlineLevel="0" max="8" min="8" style="1" width="11.87"/>
    <col collapsed="false" customWidth="true" hidden="false" outlineLevel="0" max="9" min="9" style="1" width="12.99"/>
    <col collapsed="false" customWidth="true" hidden="false" outlineLevel="0" max="10" min="10" style="1" width="13.12"/>
    <col collapsed="false" customWidth="true" hidden="false" outlineLevel="0" max="11" min="11" style="1" width="13.25"/>
    <col collapsed="false" customWidth="true" hidden="false" outlineLevel="0" max="12" min="12" style="1" width="12.49"/>
    <col collapsed="false" customWidth="true" hidden="false" outlineLevel="0" max="13" min="13" style="1" width="10.49"/>
    <col collapsed="false" customWidth="false" hidden="false" outlineLevel="0" max="257" min="14" style="1" width="10.25"/>
  </cols>
  <sheetData>
    <row r="1" customFormat="false" ht="15.6" hidden="false" customHeight="true" outlineLevel="0" collapsed="false">
      <c r="A1" s="2" t="s">
        <v>0</v>
      </c>
      <c r="B1" s="3" t="s">
        <v>1</v>
      </c>
      <c r="C1" s="4"/>
      <c r="D1" s="4"/>
      <c r="E1" s="4"/>
      <c r="F1" s="5"/>
      <c r="G1" s="4"/>
      <c r="H1" s="5"/>
      <c r="I1" s="4"/>
      <c r="J1" s="5"/>
      <c r="K1" s="4"/>
      <c r="L1" s="5"/>
      <c r="M1" s="5"/>
    </row>
    <row r="2" customFormat="false" ht="15.6" hidden="false" customHeight="true" outlineLevel="0" collapsed="false">
      <c r="A2" s="2"/>
      <c r="B2" s="3" t="s">
        <v>2</v>
      </c>
      <c r="C2" s="4"/>
      <c r="D2" s="4"/>
      <c r="E2" s="4"/>
      <c r="F2" s="5"/>
      <c r="G2" s="4"/>
      <c r="H2" s="5"/>
      <c r="I2" s="4"/>
      <c r="J2" s="5"/>
      <c r="K2" s="4"/>
      <c r="L2" s="5"/>
      <c r="M2" s="5"/>
    </row>
    <row r="3" customFormat="false" ht="13.15" hidden="false" customHeight="true" outlineLevel="0" collapsed="false">
      <c r="A3" s="2"/>
      <c r="B3" s="6"/>
      <c r="C3" s="2"/>
      <c r="D3" s="2"/>
      <c r="E3" s="2"/>
      <c r="F3" s="5"/>
      <c r="G3" s="2"/>
      <c r="H3" s="5"/>
      <c r="I3" s="2"/>
      <c r="J3" s="5"/>
      <c r="K3" s="2"/>
      <c r="L3" s="5"/>
      <c r="M3" s="5"/>
    </row>
    <row r="4" customFormat="false" ht="13.15" hidden="false" customHeight="true" outlineLevel="0" collapsed="false">
      <c r="A4" s="2"/>
      <c r="B4" s="6"/>
      <c r="C4" s="2"/>
      <c r="D4" s="7" t="s">
        <v>3</v>
      </c>
      <c r="E4" s="7" t="s">
        <v>3</v>
      </c>
      <c r="F4" s="7" t="s">
        <v>4</v>
      </c>
      <c r="G4" s="7"/>
      <c r="H4" s="7" t="s">
        <v>4</v>
      </c>
      <c r="I4" s="7"/>
      <c r="J4" s="7" t="s">
        <v>4</v>
      </c>
      <c r="K4" s="7"/>
      <c r="L4" s="7" t="s">
        <v>4</v>
      </c>
      <c r="M4" s="5"/>
    </row>
    <row r="5" customFormat="false" ht="13.15" hidden="false" customHeight="true" outlineLevel="0" collapsed="false">
      <c r="A5" s="2"/>
      <c r="B5" s="2"/>
      <c r="C5" s="2"/>
      <c r="D5" s="7" t="s">
        <v>3</v>
      </c>
      <c r="E5" s="7" t="s">
        <v>3</v>
      </c>
      <c r="F5" s="7" t="s">
        <v>5</v>
      </c>
      <c r="G5" s="7"/>
      <c r="H5" s="7" t="s">
        <v>6</v>
      </c>
      <c r="I5" s="7"/>
      <c r="J5" s="7" t="s">
        <v>7</v>
      </c>
      <c r="K5" s="7"/>
      <c r="L5" s="7" t="s">
        <v>8</v>
      </c>
      <c r="M5" s="5"/>
    </row>
    <row r="6" customFormat="false" ht="13.9" hidden="false" customHeight="true" outlineLevel="0" collapsed="false">
      <c r="A6" s="8" t="s">
        <v>9</v>
      </c>
      <c r="B6" s="2" t="n">
        <v>14008</v>
      </c>
      <c r="C6" s="2"/>
      <c r="D6" s="9" t="s">
        <v>10</v>
      </c>
      <c r="E6" s="10" t="s">
        <v>3</v>
      </c>
      <c r="F6" s="11" t="s">
        <v>3</v>
      </c>
      <c r="G6" s="10"/>
      <c r="H6" s="11"/>
      <c r="I6" s="10"/>
      <c r="J6" s="11"/>
      <c r="K6" s="10"/>
      <c r="L6" s="11"/>
      <c r="M6" s="5"/>
    </row>
    <row r="7" customFormat="false" ht="13.15" hidden="false" customHeight="true" outlineLevel="0" collapsed="false">
      <c r="A7" s="12" t="n">
        <v>1</v>
      </c>
      <c r="B7" s="12" t="s">
        <v>11</v>
      </c>
      <c r="C7" s="13"/>
      <c r="D7" s="14"/>
      <c r="E7" s="15" t="s">
        <v>3</v>
      </c>
      <c r="F7" s="16" t="n">
        <v>160</v>
      </c>
      <c r="G7" s="15"/>
      <c r="H7" s="16" t="n">
        <v>220</v>
      </c>
      <c r="I7" s="15"/>
      <c r="J7" s="16" t="n">
        <v>280</v>
      </c>
      <c r="K7" s="15"/>
      <c r="L7" s="16" t="n">
        <v>340</v>
      </c>
      <c r="M7" s="17"/>
    </row>
    <row r="8" customFormat="false" ht="13.15" hidden="false" customHeight="true" outlineLevel="0" collapsed="false">
      <c r="A8" s="12" t="n">
        <f aca="false">A7+1</f>
        <v>2</v>
      </c>
      <c r="B8" s="2" t="s">
        <v>12</v>
      </c>
      <c r="C8" s="13"/>
      <c r="D8" s="14"/>
      <c r="E8" s="18"/>
      <c r="F8" s="19"/>
      <c r="G8" s="18"/>
      <c r="H8" s="19"/>
      <c r="I8" s="18"/>
      <c r="J8" s="19"/>
      <c r="K8" s="18"/>
      <c r="L8" s="19"/>
      <c r="M8" s="17"/>
    </row>
    <row r="9" customFormat="false" ht="13.15" hidden="false" customHeight="true" outlineLevel="0" collapsed="false">
      <c r="A9" s="12" t="n">
        <f aca="false">A8+1</f>
        <v>3</v>
      </c>
      <c r="B9" s="2" t="s">
        <v>13</v>
      </c>
      <c r="C9" s="13"/>
      <c r="D9" s="14"/>
      <c r="E9" s="18"/>
      <c r="F9" s="19"/>
      <c r="G9" s="18"/>
      <c r="H9" s="19"/>
      <c r="I9" s="18"/>
      <c r="J9" s="19"/>
      <c r="K9" s="18"/>
      <c r="L9" s="19"/>
      <c r="M9" s="17"/>
    </row>
    <row r="10" customFormat="false" ht="13.15" hidden="false" customHeight="true" outlineLevel="0" collapsed="false">
      <c r="A10" s="12" t="n">
        <f aca="false">A9+1</f>
        <v>4</v>
      </c>
      <c r="B10" s="20" t="s">
        <v>14</v>
      </c>
      <c r="C10" s="13"/>
      <c r="D10" s="14"/>
      <c r="E10" s="18"/>
      <c r="F10" s="19"/>
      <c r="G10" s="18"/>
      <c r="H10" s="19" t="n">
        <f aca="false">H8+H9</f>
        <v>0</v>
      </c>
      <c r="I10" s="18"/>
      <c r="J10" s="19" t="n">
        <f aca="false">J8+J9</f>
        <v>0</v>
      </c>
      <c r="K10" s="18"/>
      <c r="L10" s="19" t="n">
        <f aca="false">L8+L9</f>
        <v>0</v>
      </c>
      <c r="M10" s="17"/>
    </row>
    <row r="11" customFormat="false" ht="13.15" hidden="false" customHeight="true" outlineLevel="0" collapsed="false">
      <c r="A11" s="12" t="n">
        <f aca="false">A10+1</f>
        <v>5</v>
      </c>
      <c r="B11" s="2"/>
      <c r="C11" s="13"/>
      <c r="D11" s="14"/>
      <c r="E11" s="18"/>
      <c r="F11" s="19"/>
      <c r="G11" s="18"/>
      <c r="H11" s="19"/>
      <c r="I11" s="18"/>
      <c r="J11" s="19"/>
      <c r="K11" s="18"/>
      <c r="L11" s="19"/>
      <c r="M11" s="17"/>
    </row>
    <row r="12" customFormat="false" ht="13.15" hidden="false" customHeight="true" outlineLevel="0" collapsed="false">
      <c r="A12" s="12" t="n">
        <f aca="false">A11+1</f>
        <v>6</v>
      </c>
      <c r="B12" s="2" t="s">
        <v>15</v>
      </c>
      <c r="C12" s="13"/>
      <c r="D12" s="14"/>
      <c r="E12" s="18"/>
      <c r="F12" s="19"/>
      <c r="G12" s="18"/>
      <c r="H12" s="19" t="n">
        <f aca="false">F116</f>
        <v>45616</v>
      </c>
      <c r="I12" s="18"/>
      <c r="J12" s="19" t="n">
        <f aca="false">H116</f>
        <v>542733.25</v>
      </c>
      <c r="K12" s="18"/>
      <c r="L12" s="19" t="n">
        <f aca="false">J116</f>
        <v>1390107.8725</v>
      </c>
      <c r="M12" s="17"/>
    </row>
    <row r="13" customFormat="false" ht="13.15" hidden="false" customHeight="true" outlineLevel="0" collapsed="false">
      <c r="A13" s="12" t="n">
        <f aca="false">A12+1</f>
        <v>7</v>
      </c>
      <c r="B13" s="2" t="s">
        <v>3</v>
      </c>
      <c r="C13" s="13"/>
      <c r="D13" s="14"/>
      <c r="E13" s="18"/>
      <c r="F13" s="19"/>
      <c r="G13" s="18"/>
      <c r="H13" s="19"/>
      <c r="I13" s="18"/>
      <c r="J13" s="19"/>
      <c r="K13" s="18"/>
      <c r="L13" s="19"/>
      <c r="M13" s="17"/>
    </row>
    <row r="14" customFormat="false" ht="13.15" hidden="false" customHeight="true" outlineLevel="0" collapsed="false">
      <c r="A14" s="12" t="n">
        <f aca="false">A13+1</f>
        <v>8</v>
      </c>
      <c r="B14" s="12" t="s">
        <v>16</v>
      </c>
      <c r="C14" s="13"/>
      <c r="D14" s="14"/>
      <c r="E14" s="18"/>
      <c r="F14" s="19"/>
      <c r="G14" s="18"/>
      <c r="H14" s="19"/>
      <c r="I14" s="18"/>
      <c r="J14" s="19"/>
      <c r="K14" s="18"/>
      <c r="L14" s="19"/>
      <c r="M14" s="17"/>
    </row>
    <row r="15" customFormat="false" ht="13.15" hidden="false" customHeight="true" outlineLevel="0" collapsed="false">
      <c r="A15" s="12" t="n">
        <f aca="false">A14+1</f>
        <v>9</v>
      </c>
      <c r="B15" s="12" t="s">
        <v>17</v>
      </c>
      <c r="C15" s="13"/>
      <c r="D15" s="14"/>
      <c r="E15" s="18"/>
      <c r="F15" s="19"/>
      <c r="G15" s="18"/>
      <c r="H15" s="19"/>
      <c r="I15" s="18"/>
      <c r="J15" s="19"/>
      <c r="K15" s="18"/>
      <c r="L15" s="19"/>
      <c r="M15" s="17"/>
    </row>
    <row r="16" customFormat="false" ht="13.15" hidden="false" customHeight="true" outlineLevel="0" collapsed="false">
      <c r="A16" s="12" t="n">
        <f aca="false">A15+1</f>
        <v>10</v>
      </c>
      <c r="B16" s="2"/>
      <c r="C16" s="13"/>
      <c r="D16" s="14" t="s">
        <v>3</v>
      </c>
      <c r="E16" s="18"/>
      <c r="F16" s="19" t="n">
        <v>0</v>
      </c>
      <c r="G16" s="18"/>
      <c r="H16" s="19" t="n">
        <v>0</v>
      </c>
      <c r="I16" s="18"/>
      <c r="J16" s="19" t="n">
        <v>0</v>
      </c>
      <c r="K16" s="18"/>
      <c r="L16" s="19" t="n">
        <v>0</v>
      </c>
      <c r="M16" s="17"/>
    </row>
    <row r="17" customFormat="false" ht="13.15" hidden="false" customHeight="true" outlineLevel="0" collapsed="false">
      <c r="A17" s="12" t="n">
        <f aca="false">A16+1</f>
        <v>11</v>
      </c>
      <c r="B17" s="2" t="s">
        <v>18</v>
      </c>
      <c r="C17" s="13"/>
      <c r="D17" s="14"/>
      <c r="E17" s="18"/>
      <c r="F17" s="19"/>
      <c r="G17" s="18"/>
      <c r="H17" s="19"/>
      <c r="I17" s="18"/>
      <c r="J17" s="19"/>
      <c r="K17" s="18"/>
      <c r="L17" s="19"/>
      <c r="M17" s="17"/>
    </row>
    <row r="18" customFormat="false" ht="13.15" hidden="false" customHeight="true" outlineLevel="0" collapsed="false">
      <c r="A18" s="12" t="n">
        <f aca="false">A17+1</f>
        <v>12</v>
      </c>
      <c r="B18" s="2" t="s">
        <v>19</v>
      </c>
      <c r="C18" s="13"/>
      <c r="D18" s="14"/>
      <c r="E18" s="18"/>
      <c r="F18" s="19"/>
      <c r="G18" s="18"/>
      <c r="H18" s="19"/>
      <c r="I18" s="18"/>
      <c r="J18" s="19"/>
      <c r="K18" s="18"/>
      <c r="L18" s="19"/>
      <c r="M18" s="17"/>
    </row>
    <row r="19" customFormat="false" ht="13.15" hidden="false" customHeight="true" outlineLevel="0" collapsed="false">
      <c r="A19" s="12" t="n">
        <f aca="false">A18+1</f>
        <v>13</v>
      </c>
      <c r="B19" s="20" t="s">
        <v>20</v>
      </c>
      <c r="C19" s="13"/>
      <c r="D19" s="14"/>
      <c r="E19" s="18"/>
      <c r="F19" s="21" t="n">
        <v>2241280</v>
      </c>
      <c r="G19" s="18"/>
      <c r="H19" s="21" t="n">
        <f aca="false">B6*H7</f>
        <v>3081760</v>
      </c>
      <c r="I19" s="18"/>
      <c r="J19" s="21" t="n">
        <f aca="false">B6*J7</f>
        <v>3922240</v>
      </c>
      <c r="K19" s="18"/>
      <c r="L19" s="21" t="n">
        <f aca="false">B6*L7</f>
        <v>4762720</v>
      </c>
      <c r="M19" s="17"/>
    </row>
    <row r="20" customFormat="false" ht="13.15" hidden="false" customHeight="true" outlineLevel="0" collapsed="false">
      <c r="A20" s="12" t="n">
        <f aca="false">A19+1</f>
        <v>14</v>
      </c>
      <c r="B20" s="12" t="s">
        <v>21</v>
      </c>
      <c r="C20" s="13"/>
      <c r="D20" s="14"/>
      <c r="E20" s="18"/>
      <c r="F20" s="19"/>
      <c r="G20" s="18"/>
      <c r="H20" s="19"/>
      <c r="I20" s="18"/>
      <c r="J20" s="19"/>
      <c r="K20" s="18"/>
      <c r="L20" s="19"/>
      <c r="M20" s="17"/>
    </row>
    <row r="21" customFormat="false" ht="13.15" hidden="false" customHeight="true" outlineLevel="0" collapsed="false">
      <c r="A21" s="12" t="n">
        <f aca="false">A20+1</f>
        <v>15</v>
      </c>
      <c r="B21" s="4" t="s">
        <v>22</v>
      </c>
      <c r="C21" s="13"/>
      <c r="D21" s="14"/>
      <c r="E21" s="18"/>
      <c r="F21" s="19"/>
      <c r="G21" s="18"/>
      <c r="H21" s="19"/>
      <c r="I21" s="18"/>
      <c r="J21" s="19"/>
      <c r="K21" s="18"/>
      <c r="L21" s="19"/>
      <c r="M21" s="17"/>
    </row>
    <row r="22" customFormat="false" ht="13.15" hidden="false" customHeight="true" outlineLevel="0" collapsed="false">
      <c r="A22" s="12" t="n">
        <f aca="false">A21+1</f>
        <v>16</v>
      </c>
      <c r="B22" s="4" t="s">
        <v>23</v>
      </c>
      <c r="C22" s="13"/>
      <c r="D22" s="14"/>
      <c r="E22" s="18"/>
      <c r="F22" s="19"/>
      <c r="G22" s="18"/>
      <c r="H22" s="19"/>
      <c r="I22" s="18"/>
      <c r="J22" s="19"/>
      <c r="K22" s="18"/>
      <c r="L22" s="19"/>
      <c r="M22" s="17"/>
    </row>
    <row r="23" customFormat="false" ht="13.15" hidden="false" customHeight="true" outlineLevel="0" collapsed="false">
      <c r="A23" s="12" t="n">
        <f aca="false">A22+1</f>
        <v>17</v>
      </c>
      <c r="B23" s="12" t="s">
        <v>24</v>
      </c>
      <c r="C23" s="13"/>
      <c r="D23" s="14"/>
      <c r="E23" s="18"/>
      <c r="F23" s="19" t="n">
        <f aca="false">F21+F22</f>
        <v>0</v>
      </c>
      <c r="G23" s="18"/>
      <c r="H23" s="19" t="n">
        <f aca="false">H21+H22</f>
        <v>0</v>
      </c>
      <c r="I23" s="18"/>
      <c r="J23" s="19" t="n">
        <f aca="false">J21+J22</f>
        <v>0</v>
      </c>
      <c r="K23" s="18"/>
      <c r="L23" s="19" t="n">
        <f aca="false">L21+L22</f>
        <v>0</v>
      </c>
      <c r="M23" s="17"/>
    </row>
    <row r="24" customFormat="false" ht="13.15" hidden="false" customHeight="true" outlineLevel="0" collapsed="false">
      <c r="A24" s="12" t="n">
        <f aca="false">A23+1</f>
        <v>18</v>
      </c>
      <c r="B24" s="12" t="s">
        <v>25</v>
      </c>
      <c r="C24" s="13"/>
      <c r="D24" s="14"/>
      <c r="E24" s="18"/>
      <c r="F24" s="19"/>
      <c r="G24" s="18"/>
      <c r="H24" s="19"/>
      <c r="I24" s="18"/>
      <c r="J24" s="19"/>
      <c r="K24" s="18"/>
      <c r="L24" s="19"/>
      <c r="M24" s="17"/>
    </row>
    <row r="25" customFormat="false" ht="13.15" hidden="false" customHeight="true" outlineLevel="0" collapsed="false">
      <c r="A25" s="12" t="n">
        <f aca="false">A24+1</f>
        <v>19</v>
      </c>
      <c r="B25" s="4" t="s">
        <v>26</v>
      </c>
      <c r="C25" s="13"/>
      <c r="D25" s="14"/>
      <c r="E25" s="18"/>
      <c r="F25" s="19"/>
      <c r="G25" s="18"/>
      <c r="H25" s="19"/>
      <c r="I25" s="18"/>
      <c r="J25" s="19"/>
      <c r="K25" s="18"/>
      <c r="L25" s="19"/>
      <c r="M25" s="17"/>
    </row>
    <row r="26" customFormat="false" ht="13.15" hidden="false" customHeight="true" outlineLevel="0" collapsed="false">
      <c r="A26" s="12" t="n">
        <f aca="false">A25+1</f>
        <v>20</v>
      </c>
      <c r="B26" s="2" t="s">
        <v>27</v>
      </c>
      <c r="C26" s="13"/>
      <c r="D26" s="14"/>
      <c r="E26" s="18"/>
      <c r="F26" s="19"/>
      <c r="G26" s="18"/>
      <c r="H26" s="19"/>
      <c r="I26" s="18"/>
      <c r="J26" s="19"/>
      <c r="K26" s="18"/>
      <c r="L26" s="19"/>
      <c r="M26" s="17"/>
    </row>
    <row r="27" customFormat="false" ht="13.15" hidden="false" customHeight="true" outlineLevel="0" collapsed="false">
      <c r="A27" s="12" t="n">
        <f aca="false">A26+1</f>
        <v>21</v>
      </c>
      <c r="B27" s="2" t="s">
        <v>25</v>
      </c>
      <c r="C27" s="13"/>
      <c r="D27" s="14"/>
      <c r="E27" s="18"/>
      <c r="F27" s="19"/>
      <c r="G27" s="18"/>
      <c r="H27" s="19"/>
      <c r="I27" s="18"/>
      <c r="J27" s="19"/>
      <c r="K27" s="18"/>
      <c r="L27" s="19"/>
      <c r="M27" s="17"/>
    </row>
    <row r="28" customFormat="false" ht="13.15" hidden="false" customHeight="true" outlineLevel="0" collapsed="false">
      <c r="A28" s="12" t="n">
        <f aca="false">A27+1</f>
        <v>22</v>
      </c>
      <c r="B28" s="20" t="s">
        <v>28</v>
      </c>
      <c r="C28" s="13"/>
      <c r="D28" s="14"/>
      <c r="E28" s="18"/>
      <c r="F28" s="19" t="n">
        <f aca="false">SUM(F25:F27)</f>
        <v>0</v>
      </c>
      <c r="G28" s="18"/>
      <c r="H28" s="19" t="n">
        <f aca="false">SUM(H25:H27)</f>
        <v>0</v>
      </c>
      <c r="I28" s="18"/>
      <c r="J28" s="19" t="n">
        <f aca="false">SUM(J25:J27)</f>
        <v>0</v>
      </c>
      <c r="K28" s="18"/>
      <c r="L28" s="19" t="n">
        <f aca="false">SUM(L25:L27)</f>
        <v>0</v>
      </c>
      <c r="M28" s="17"/>
    </row>
    <row r="29" customFormat="false" ht="13.15" hidden="false" customHeight="true" outlineLevel="0" collapsed="false">
      <c r="A29" s="12" t="n">
        <f aca="false">A28+1</f>
        <v>23</v>
      </c>
      <c r="B29" s="4" t="s">
        <v>29</v>
      </c>
      <c r="C29" s="13"/>
      <c r="D29" s="14"/>
      <c r="E29" s="18"/>
      <c r="F29" s="19"/>
      <c r="G29" s="18"/>
      <c r="H29" s="19"/>
      <c r="I29" s="18"/>
      <c r="J29" s="19"/>
      <c r="K29" s="18"/>
      <c r="L29" s="19"/>
      <c r="M29" s="17"/>
    </row>
    <row r="30" customFormat="false" ht="13.15" hidden="false" customHeight="true" outlineLevel="0" collapsed="false">
      <c r="A30" s="12" t="n">
        <f aca="false">A29+1</f>
        <v>24</v>
      </c>
      <c r="B30" s="20" t="s">
        <v>30</v>
      </c>
      <c r="C30" s="13"/>
      <c r="D30" s="14"/>
      <c r="E30" s="18"/>
      <c r="F30" s="19" t="n">
        <f aca="false">F16+F19+F23+F28+F29</f>
        <v>2241280</v>
      </c>
      <c r="G30" s="18"/>
      <c r="H30" s="19" t="n">
        <f aca="false">H16+H19+H23+H28+H29</f>
        <v>3081760</v>
      </c>
      <c r="I30" s="18"/>
      <c r="J30" s="19" t="n">
        <f aca="false">J16+J19+J23+J28+J29</f>
        <v>3922240</v>
      </c>
      <c r="K30" s="18"/>
      <c r="L30" s="19" t="n">
        <f aca="false">L16+L19+L23+L28+L29</f>
        <v>4762720</v>
      </c>
      <c r="M30" s="17"/>
    </row>
    <row r="31" customFormat="false" ht="13.15" hidden="false" customHeight="true" outlineLevel="0" collapsed="false">
      <c r="A31" s="12" t="n">
        <f aca="false">A30+1</f>
        <v>25</v>
      </c>
      <c r="B31" s="3" t="s">
        <v>31</v>
      </c>
      <c r="C31" s="13"/>
      <c r="D31" s="14"/>
      <c r="E31" s="18"/>
      <c r="F31" s="19"/>
      <c r="G31" s="18"/>
      <c r="H31" s="19"/>
      <c r="I31" s="18"/>
      <c r="J31" s="19"/>
      <c r="K31" s="18"/>
      <c r="L31" s="19"/>
      <c r="M31" s="17"/>
    </row>
    <row r="32" customFormat="false" ht="13.15" hidden="false" customHeight="true" outlineLevel="0" collapsed="false">
      <c r="A32" s="12" t="n">
        <f aca="false">A31+1</f>
        <v>26</v>
      </c>
      <c r="B32" s="2" t="s">
        <v>32</v>
      </c>
      <c r="C32" s="13"/>
      <c r="D32" s="14"/>
      <c r="E32" s="18"/>
      <c r="F32" s="19"/>
      <c r="G32" s="18"/>
      <c r="H32" s="19"/>
      <c r="I32" s="18"/>
      <c r="J32" s="19"/>
      <c r="K32" s="18"/>
      <c r="L32" s="19"/>
      <c r="M32" s="17"/>
    </row>
    <row r="33" customFormat="false" ht="13.15" hidden="false" customHeight="true" outlineLevel="0" collapsed="false">
      <c r="A33" s="12" t="n">
        <f aca="false">A32+1</f>
        <v>27</v>
      </c>
      <c r="B33" s="2" t="s">
        <v>33</v>
      </c>
      <c r="C33" s="13"/>
      <c r="D33" s="14"/>
      <c r="E33" s="18"/>
      <c r="F33" s="19"/>
      <c r="G33" s="18"/>
      <c r="H33" s="19"/>
      <c r="I33" s="18"/>
      <c r="J33" s="19"/>
      <c r="K33" s="18"/>
      <c r="L33" s="19"/>
      <c r="M33" s="17"/>
    </row>
    <row r="34" customFormat="false" ht="13.15" hidden="false" customHeight="true" outlineLevel="0" collapsed="false">
      <c r="A34" s="12" t="n">
        <f aca="false">A33+1</f>
        <v>28</v>
      </c>
      <c r="B34" s="2" t="s">
        <v>34</v>
      </c>
      <c r="C34" s="13"/>
      <c r="D34" s="14"/>
      <c r="E34" s="18"/>
      <c r="F34" s="19"/>
      <c r="G34" s="18"/>
      <c r="H34" s="19"/>
      <c r="I34" s="18"/>
      <c r="J34" s="19"/>
      <c r="K34" s="18"/>
      <c r="L34" s="19"/>
      <c r="M34" s="17"/>
    </row>
    <row r="35" customFormat="false" ht="13.15" hidden="false" customHeight="true" outlineLevel="0" collapsed="false">
      <c r="A35" s="12" t="n">
        <f aca="false">A34+1</f>
        <v>29</v>
      </c>
      <c r="B35" s="20" t="s">
        <v>35</v>
      </c>
      <c r="C35" s="13"/>
      <c r="D35" s="14"/>
      <c r="E35" s="18"/>
      <c r="F35" s="19" t="n">
        <f aca="false">SUM(F33:F34)</f>
        <v>0</v>
      </c>
      <c r="G35" s="18"/>
      <c r="H35" s="19" t="n">
        <f aca="false">SUM(H33:H34)</f>
        <v>0</v>
      </c>
      <c r="I35" s="18"/>
      <c r="J35" s="19" t="n">
        <f aca="false">SUM(J33:J34)</f>
        <v>0</v>
      </c>
      <c r="K35" s="18"/>
      <c r="L35" s="19" t="n">
        <f aca="false">SUM(L33:L34)</f>
        <v>0</v>
      </c>
      <c r="M35" s="17"/>
    </row>
    <row r="36" customFormat="false" ht="13.15" hidden="false" customHeight="true" outlineLevel="0" collapsed="false">
      <c r="A36" s="12" t="n">
        <f aca="false">A35+1</f>
        <v>30</v>
      </c>
      <c r="B36" s="2" t="s">
        <v>36</v>
      </c>
      <c r="C36" s="13"/>
      <c r="D36" s="14"/>
      <c r="E36" s="18"/>
      <c r="F36" s="19"/>
      <c r="G36" s="18"/>
      <c r="H36" s="19"/>
      <c r="I36" s="18"/>
      <c r="J36" s="19"/>
      <c r="K36" s="18"/>
      <c r="L36" s="19"/>
      <c r="M36" s="17"/>
    </row>
    <row r="37" customFormat="false" ht="13.15" hidden="false" customHeight="true" outlineLevel="0" collapsed="false">
      <c r="A37" s="12" t="n">
        <f aca="false">A36+1</f>
        <v>31</v>
      </c>
      <c r="B37" s="2" t="s">
        <v>37</v>
      </c>
      <c r="C37" s="13"/>
      <c r="D37" s="14"/>
      <c r="E37" s="18"/>
      <c r="F37" s="19"/>
      <c r="G37" s="18"/>
      <c r="H37" s="19"/>
      <c r="I37" s="18"/>
      <c r="J37" s="19"/>
      <c r="K37" s="18"/>
      <c r="L37" s="19"/>
      <c r="M37" s="17"/>
    </row>
    <row r="38" customFormat="false" ht="13.15" hidden="false" customHeight="true" outlineLevel="0" collapsed="false">
      <c r="A38" s="12" t="n">
        <f aca="false">A37+1</f>
        <v>32</v>
      </c>
      <c r="B38" s="2" t="s">
        <v>38</v>
      </c>
      <c r="C38" s="13"/>
      <c r="D38" s="14"/>
      <c r="E38" s="18"/>
      <c r="F38" s="19"/>
      <c r="G38" s="18"/>
      <c r="H38" s="19"/>
      <c r="I38" s="18"/>
      <c r="J38" s="19"/>
      <c r="K38" s="18"/>
      <c r="L38" s="19"/>
      <c r="M38" s="17"/>
    </row>
    <row r="39" customFormat="false" ht="13.15" hidden="false" customHeight="true" outlineLevel="0" collapsed="false">
      <c r="A39" s="12" t="n">
        <f aca="false">A38+1</f>
        <v>33</v>
      </c>
      <c r="B39" s="20" t="s">
        <v>39</v>
      </c>
      <c r="C39" s="13"/>
      <c r="D39" s="14"/>
      <c r="E39" s="18"/>
      <c r="F39" s="19" t="n">
        <f aca="false">SUM(F37:F38)</f>
        <v>0</v>
      </c>
      <c r="G39" s="18"/>
      <c r="H39" s="19" t="n">
        <f aca="false">SUM(H37:H38)</f>
        <v>0</v>
      </c>
      <c r="I39" s="18"/>
      <c r="J39" s="19" t="n">
        <f aca="false">SUM(J37:J38)</f>
        <v>0</v>
      </c>
      <c r="K39" s="18"/>
      <c r="L39" s="19" t="n">
        <f aca="false">SUM(L37:L38)</f>
        <v>0</v>
      </c>
      <c r="M39" s="17"/>
    </row>
    <row r="40" customFormat="false" ht="13.15" hidden="false" customHeight="true" outlineLevel="0" collapsed="false">
      <c r="A40" s="12" t="n">
        <f aca="false">A39+1</f>
        <v>34</v>
      </c>
      <c r="B40" s="2" t="s">
        <v>40</v>
      </c>
      <c r="C40" s="13"/>
      <c r="D40" s="14"/>
      <c r="E40" s="18"/>
      <c r="F40" s="19"/>
      <c r="G40" s="18"/>
      <c r="H40" s="19"/>
      <c r="I40" s="18"/>
      <c r="J40" s="19"/>
      <c r="K40" s="18"/>
      <c r="L40" s="19"/>
      <c r="M40" s="17"/>
    </row>
    <row r="41" customFormat="false" ht="13.15" hidden="false" customHeight="true" outlineLevel="0" collapsed="false">
      <c r="A41" s="12" t="n">
        <f aca="false">A40+1</f>
        <v>35</v>
      </c>
      <c r="B41" s="2" t="s">
        <v>37</v>
      </c>
      <c r="C41" s="13"/>
      <c r="D41" s="14"/>
      <c r="E41" s="18"/>
      <c r="F41" s="19"/>
      <c r="G41" s="18"/>
      <c r="H41" s="19"/>
      <c r="I41" s="18"/>
      <c r="J41" s="19"/>
      <c r="K41" s="18"/>
      <c r="L41" s="19"/>
      <c r="M41" s="17"/>
    </row>
    <row r="42" customFormat="false" ht="13.15" hidden="false" customHeight="true" outlineLevel="0" collapsed="false">
      <c r="A42" s="12" t="n">
        <f aca="false">A41+1</f>
        <v>36</v>
      </c>
      <c r="B42" s="2" t="s">
        <v>33</v>
      </c>
      <c r="C42" s="13"/>
      <c r="D42" s="14"/>
      <c r="E42" s="18"/>
      <c r="F42" s="19"/>
      <c r="G42" s="18"/>
      <c r="H42" s="19"/>
      <c r="I42" s="18"/>
      <c r="J42" s="19"/>
      <c r="K42" s="18"/>
      <c r="L42" s="19"/>
      <c r="M42" s="17"/>
    </row>
    <row r="43" customFormat="false" ht="13.15" hidden="false" customHeight="true" outlineLevel="0" collapsed="false">
      <c r="A43" s="12" t="n">
        <f aca="false">A42+1</f>
        <v>37</v>
      </c>
      <c r="B43" s="2" t="s">
        <v>34</v>
      </c>
      <c r="C43" s="13"/>
      <c r="D43" s="14"/>
      <c r="E43" s="18"/>
      <c r="F43" s="19" t="n">
        <v>0</v>
      </c>
      <c r="G43" s="18"/>
      <c r="H43" s="19" t="n">
        <v>0</v>
      </c>
      <c r="I43" s="18"/>
      <c r="J43" s="19" t="n">
        <v>0</v>
      </c>
      <c r="K43" s="18"/>
      <c r="L43" s="19" t="n">
        <v>0</v>
      </c>
      <c r="M43" s="17"/>
    </row>
    <row r="44" customFormat="false" ht="13.15" hidden="false" customHeight="true" outlineLevel="0" collapsed="false">
      <c r="A44" s="12" t="n">
        <f aca="false">A43+1</f>
        <v>38</v>
      </c>
      <c r="B44" s="20" t="s">
        <v>41</v>
      </c>
      <c r="C44" s="13"/>
      <c r="D44" s="14"/>
      <c r="E44" s="18"/>
      <c r="F44" s="19" t="n">
        <f aca="false">SUM(F41:F43)</f>
        <v>0</v>
      </c>
      <c r="G44" s="18"/>
      <c r="H44" s="19" t="n">
        <f aca="false">SUM(H41:H43)</f>
        <v>0</v>
      </c>
      <c r="I44" s="18"/>
      <c r="J44" s="19" t="n">
        <f aca="false">SUM(J41:J43)</f>
        <v>0</v>
      </c>
      <c r="K44" s="18"/>
      <c r="L44" s="19" t="n">
        <f aca="false">SUM(L41:L43)</f>
        <v>0</v>
      </c>
      <c r="M44" s="17"/>
    </row>
    <row r="45" customFormat="false" ht="13.15" hidden="false" customHeight="true" outlineLevel="0" collapsed="false">
      <c r="A45" s="12" t="n">
        <f aca="false">A44+1</f>
        <v>39</v>
      </c>
      <c r="B45" s="20" t="s">
        <v>42</v>
      </c>
      <c r="C45" s="13"/>
      <c r="D45" s="14"/>
      <c r="E45" s="18"/>
      <c r="F45" s="19" t="n">
        <f aca="false">SUM(F44,F39,F35)</f>
        <v>0</v>
      </c>
      <c r="G45" s="18"/>
      <c r="H45" s="19" t="n">
        <f aca="false">SUM(H44,H39,H35)</f>
        <v>0</v>
      </c>
      <c r="I45" s="18"/>
      <c r="J45" s="19" t="n">
        <f aca="false">SUM(J44,J39,J35)</f>
        <v>0</v>
      </c>
      <c r="K45" s="18"/>
      <c r="L45" s="19" t="n">
        <f aca="false">SUM(L44,L39,L35)</f>
        <v>0</v>
      </c>
      <c r="M45" s="17"/>
    </row>
    <row r="46" customFormat="false" ht="13.15" hidden="false" customHeight="true" outlineLevel="0" collapsed="false">
      <c r="A46" s="12" t="n">
        <f aca="false">A45+1</f>
        <v>40</v>
      </c>
      <c r="B46" s="20" t="s">
        <v>43</v>
      </c>
      <c r="C46" s="13"/>
      <c r="D46" s="14"/>
      <c r="E46" s="18"/>
      <c r="F46" s="21" t="n">
        <f aca="false">SUM(F45,F30)</f>
        <v>2241280</v>
      </c>
      <c r="G46" s="18"/>
      <c r="H46" s="21" t="n">
        <f aca="false">SUM(H45,H30)</f>
        <v>3081760</v>
      </c>
      <c r="I46" s="18"/>
      <c r="J46" s="21" t="n">
        <f aca="false">SUM(J45,J30)</f>
        <v>3922240</v>
      </c>
      <c r="K46" s="18"/>
      <c r="L46" s="21" t="n">
        <f aca="false">SUM(L45,L30)</f>
        <v>4762720</v>
      </c>
      <c r="M46" s="17"/>
    </row>
    <row r="47" customFormat="false" ht="13.15" hidden="false" customHeight="true" outlineLevel="0" collapsed="false">
      <c r="A47" s="12" t="n">
        <f aca="false">A46+1</f>
        <v>41</v>
      </c>
      <c r="B47" s="12" t="s">
        <v>44</v>
      </c>
      <c r="C47" s="13"/>
      <c r="D47" s="14"/>
      <c r="E47" s="18"/>
      <c r="F47" s="19"/>
      <c r="G47" s="18"/>
      <c r="H47" s="19"/>
      <c r="I47" s="18"/>
      <c r="J47" s="19"/>
      <c r="K47" s="18"/>
      <c r="L47" s="19"/>
      <c r="M47" s="17"/>
    </row>
    <row r="48" customFormat="false" ht="13.15" hidden="false" customHeight="true" outlineLevel="0" collapsed="false">
      <c r="A48" s="12" t="n">
        <f aca="false">A47+1</f>
        <v>42</v>
      </c>
      <c r="B48" s="12" t="s">
        <v>45</v>
      </c>
      <c r="C48" s="13"/>
      <c r="D48" s="14"/>
      <c r="E48" s="18"/>
      <c r="F48" s="19"/>
      <c r="G48" s="18"/>
      <c r="H48" s="19"/>
      <c r="I48" s="18"/>
      <c r="J48" s="19"/>
      <c r="K48" s="18"/>
      <c r="L48" s="19"/>
      <c r="M48" s="17"/>
    </row>
    <row r="49" customFormat="false" ht="13.15" hidden="false" customHeight="true" outlineLevel="0" collapsed="false">
      <c r="A49" s="12" t="n">
        <f aca="false">A48+1</f>
        <v>43</v>
      </c>
      <c r="B49" s="2" t="s">
        <v>46</v>
      </c>
      <c r="C49" s="13"/>
      <c r="D49" s="14"/>
      <c r="E49" s="18"/>
      <c r="F49" s="19" t="n">
        <v>465500</v>
      </c>
      <c r="G49" s="18"/>
      <c r="H49" s="19" t="n">
        <v>631125</v>
      </c>
      <c r="I49" s="18"/>
      <c r="J49" s="19" t="n">
        <v>864360</v>
      </c>
      <c r="K49" s="18"/>
      <c r="L49" s="19" t="n">
        <v>1077750</v>
      </c>
      <c r="M49" s="17"/>
    </row>
    <row r="50" customFormat="false" ht="13.15" hidden="false" customHeight="true" outlineLevel="0" collapsed="false">
      <c r="A50" s="12" t="n">
        <f aca="false">A49+1</f>
        <v>44</v>
      </c>
      <c r="B50" s="2" t="s">
        <v>47</v>
      </c>
      <c r="C50" s="13"/>
      <c r="D50" s="14"/>
      <c r="E50" s="18"/>
      <c r="F50" s="19" t="n">
        <v>198000</v>
      </c>
      <c r="G50" s="18"/>
      <c r="H50" s="19" t="n">
        <v>277200</v>
      </c>
      <c r="I50" s="18"/>
      <c r="J50" s="19" t="n">
        <v>363825</v>
      </c>
      <c r="K50" s="18"/>
      <c r="L50" s="19" t="n">
        <v>458420</v>
      </c>
      <c r="M50" s="17"/>
    </row>
    <row r="51" customFormat="false" ht="13.15" hidden="false" customHeight="true" outlineLevel="0" collapsed="false">
      <c r="A51" s="12" t="n">
        <f aca="false">A50+1</f>
        <v>45</v>
      </c>
      <c r="B51" s="2" t="s">
        <v>48</v>
      </c>
      <c r="C51" s="13"/>
      <c r="D51" s="14"/>
      <c r="E51" s="18"/>
      <c r="F51" s="19" t="n">
        <v>101000</v>
      </c>
      <c r="G51" s="18"/>
      <c r="H51" s="19" t="n">
        <v>133000</v>
      </c>
      <c r="I51" s="18"/>
      <c r="J51" s="19" t="n">
        <v>136000</v>
      </c>
      <c r="K51" s="18"/>
      <c r="L51" s="19" t="n">
        <v>139000</v>
      </c>
      <c r="M51" s="17"/>
    </row>
    <row r="52" customFormat="false" ht="13.15" hidden="false" customHeight="true" outlineLevel="0" collapsed="false">
      <c r="A52" s="12" t="n">
        <f aca="false">A51+1</f>
        <v>46</v>
      </c>
      <c r="B52" s="2" t="s">
        <v>49</v>
      </c>
      <c r="C52" s="13"/>
      <c r="D52" s="14"/>
      <c r="E52" s="18"/>
      <c r="F52" s="19" t="n">
        <v>20000</v>
      </c>
      <c r="G52" s="18"/>
      <c r="H52" s="19" t="n">
        <v>25000</v>
      </c>
      <c r="I52" s="18"/>
      <c r="J52" s="19" t="n">
        <v>30000</v>
      </c>
      <c r="K52" s="18"/>
      <c r="L52" s="19" t="n">
        <v>35000</v>
      </c>
      <c r="M52" s="17"/>
    </row>
    <row r="53" customFormat="false" ht="13.15" hidden="false" customHeight="true" outlineLevel="0" collapsed="false">
      <c r="A53" s="12" t="n">
        <f aca="false">A52+1</f>
        <v>47</v>
      </c>
      <c r="B53" s="2" t="s">
        <v>50</v>
      </c>
      <c r="C53" s="13"/>
      <c r="D53" s="14"/>
      <c r="E53" s="18"/>
      <c r="F53" s="19" t="n">
        <v>50000</v>
      </c>
      <c r="G53" s="18"/>
      <c r="H53" s="19" t="n">
        <f aca="false">300*220</f>
        <v>66000</v>
      </c>
      <c r="I53" s="18"/>
      <c r="J53" s="19" t="n">
        <f aca="false">300*280</f>
        <v>84000</v>
      </c>
      <c r="K53" s="18"/>
      <c r="L53" s="19" t="n">
        <f aca="false">300*340</f>
        <v>102000</v>
      </c>
      <c r="M53" s="17"/>
    </row>
    <row r="54" customFormat="false" ht="13.15" hidden="false" customHeight="true" outlineLevel="0" collapsed="false">
      <c r="A54" s="12" t="n">
        <f aca="false">A53+1</f>
        <v>48</v>
      </c>
      <c r="B54" s="2" t="s">
        <v>51</v>
      </c>
      <c r="C54" s="13"/>
      <c r="D54" s="14"/>
      <c r="E54" s="18"/>
      <c r="F54" s="19" t="n">
        <v>90000</v>
      </c>
      <c r="G54" s="18"/>
      <c r="H54" s="19" t="n">
        <f aca="false">F54*1.05</f>
        <v>94500</v>
      </c>
      <c r="I54" s="18"/>
      <c r="J54" s="19" t="n">
        <f aca="false">H54*1.05</f>
        <v>99225</v>
      </c>
      <c r="K54" s="18"/>
      <c r="L54" s="19" t="n">
        <f aca="false">J54*1.05</f>
        <v>104186.25</v>
      </c>
      <c r="M54" s="17"/>
    </row>
    <row r="55" customFormat="false" ht="13.15" hidden="false" customHeight="true" outlineLevel="0" collapsed="false">
      <c r="A55" s="12" t="n">
        <f aca="false">A54+1</f>
        <v>49</v>
      </c>
      <c r="B55" s="2" t="s">
        <v>52</v>
      </c>
      <c r="C55" s="13"/>
      <c r="D55" s="14"/>
      <c r="E55" s="18"/>
      <c r="F55" s="19" t="n">
        <v>5000</v>
      </c>
      <c r="G55" s="18"/>
      <c r="H55" s="19"/>
      <c r="I55" s="18"/>
      <c r="J55" s="19"/>
      <c r="K55" s="18"/>
      <c r="L55" s="19"/>
      <c r="M55" s="17"/>
    </row>
    <row r="56" customFormat="false" ht="13.15" hidden="false" customHeight="true" outlineLevel="0" collapsed="false">
      <c r="A56" s="12" t="n">
        <f aca="false">A55+1</f>
        <v>50</v>
      </c>
      <c r="B56" s="20" t="s">
        <v>53</v>
      </c>
      <c r="C56" s="13"/>
      <c r="D56" s="14"/>
      <c r="E56" s="18"/>
      <c r="F56" s="21" t="n">
        <f aca="false">SUM(F49:F55)</f>
        <v>929500</v>
      </c>
      <c r="G56" s="18"/>
      <c r="H56" s="21" t="n">
        <f aca="false">SUM(H49:H55)</f>
        <v>1226825</v>
      </c>
      <c r="I56" s="18"/>
      <c r="J56" s="21" t="n">
        <f aca="false">SUM(J49:J55)</f>
        <v>1577410</v>
      </c>
      <c r="K56" s="18"/>
      <c r="L56" s="21" t="n">
        <f aca="false">SUM(L49:L55)</f>
        <v>1916356.25</v>
      </c>
      <c r="M56" s="17"/>
    </row>
    <row r="57" customFormat="false" ht="13.15" hidden="false" customHeight="true" outlineLevel="0" collapsed="false">
      <c r="A57" s="12" t="n">
        <f aca="false">A56+1</f>
        <v>51</v>
      </c>
      <c r="B57" s="12" t="s">
        <v>54</v>
      </c>
      <c r="C57" s="13"/>
      <c r="D57" s="14"/>
      <c r="E57" s="18"/>
      <c r="F57" s="19"/>
      <c r="G57" s="18"/>
      <c r="H57" s="19"/>
      <c r="I57" s="18"/>
      <c r="J57" s="19"/>
      <c r="K57" s="18"/>
      <c r="L57" s="19"/>
      <c r="M57" s="17"/>
    </row>
    <row r="58" customFormat="false" ht="13.15" hidden="false" customHeight="true" outlineLevel="0" collapsed="false">
      <c r="A58" s="12" t="n">
        <f aca="false">A57+1</f>
        <v>52</v>
      </c>
      <c r="B58" s="2" t="s">
        <v>55</v>
      </c>
      <c r="C58" s="13"/>
      <c r="D58" s="14"/>
      <c r="E58" s="18"/>
      <c r="F58" s="19" t="n">
        <v>155000</v>
      </c>
      <c r="G58" s="18"/>
      <c r="H58" s="19" t="n">
        <f aca="false">F58*1.05</f>
        <v>162750</v>
      </c>
      <c r="I58" s="18"/>
      <c r="J58" s="19" t="n">
        <f aca="false">H58*1.05</f>
        <v>170887.5</v>
      </c>
      <c r="K58" s="18"/>
      <c r="L58" s="19" t="n">
        <f aca="false">J58*1.05</f>
        <v>179431.875</v>
      </c>
      <c r="M58" s="17"/>
    </row>
    <row r="59" customFormat="false" ht="13.15" hidden="false" customHeight="true" outlineLevel="0" collapsed="false">
      <c r="A59" s="12" t="n">
        <f aca="false">A58+1</f>
        <v>53</v>
      </c>
      <c r="B59" s="2" t="s">
        <v>56</v>
      </c>
      <c r="C59" s="13"/>
      <c r="D59" s="14"/>
      <c r="E59" s="18"/>
      <c r="F59" s="19" t="n">
        <v>35000</v>
      </c>
      <c r="G59" s="18"/>
      <c r="H59" s="19" t="n">
        <f aca="false">F59*1.05</f>
        <v>36750</v>
      </c>
      <c r="I59" s="18"/>
      <c r="J59" s="19" t="n">
        <f aca="false">H59*1.05</f>
        <v>38587.5</v>
      </c>
      <c r="K59" s="18"/>
      <c r="L59" s="19" t="n">
        <f aca="false">J59*1.05</f>
        <v>40516.875</v>
      </c>
      <c r="M59" s="17"/>
    </row>
    <row r="60" customFormat="false" ht="13.15" hidden="false" customHeight="true" outlineLevel="0" collapsed="false">
      <c r="A60" s="12" t="n">
        <f aca="false">A59+1</f>
        <v>54</v>
      </c>
      <c r="B60" s="2" t="s">
        <v>57</v>
      </c>
      <c r="C60" s="13"/>
      <c r="D60" s="14"/>
      <c r="E60" s="18"/>
      <c r="F60" s="19" t="n">
        <v>289967</v>
      </c>
      <c r="G60" s="18"/>
      <c r="H60" s="19" t="n">
        <f aca="false">F60*1.15</f>
        <v>333462.05</v>
      </c>
      <c r="I60" s="18"/>
      <c r="J60" s="19" t="n">
        <f aca="false">H60*1.15</f>
        <v>383481.3575</v>
      </c>
      <c r="K60" s="18"/>
      <c r="L60" s="19" t="n">
        <f aca="false">J60*1.15</f>
        <v>441003.561125</v>
      </c>
      <c r="M60" s="17"/>
    </row>
    <row r="61" customFormat="false" ht="13.15" hidden="false" customHeight="true" outlineLevel="0" collapsed="false">
      <c r="A61" s="12" t="n">
        <f aca="false">A60+1</f>
        <v>55</v>
      </c>
      <c r="B61" s="2" t="s">
        <v>58</v>
      </c>
      <c r="C61" s="13"/>
      <c r="D61" s="14"/>
      <c r="E61" s="18"/>
      <c r="F61" s="19"/>
      <c r="G61" s="18"/>
      <c r="H61" s="19"/>
      <c r="I61" s="18"/>
      <c r="J61" s="19"/>
      <c r="K61" s="18"/>
      <c r="L61" s="19"/>
      <c r="M61" s="17"/>
    </row>
    <row r="62" customFormat="false" ht="13.9" hidden="false" customHeight="true" outlineLevel="0" collapsed="false">
      <c r="A62" s="22" t="n">
        <v>55.1</v>
      </c>
      <c r="B62" s="2" t="s">
        <v>59</v>
      </c>
      <c r="C62" s="13"/>
      <c r="D62" s="14"/>
      <c r="E62" s="18"/>
      <c r="F62" s="19" t="n">
        <v>3000</v>
      </c>
      <c r="G62" s="18"/>
      <c r="H62" s="19" t="n">
        <v>3000</v>
      </c>
      <c r="I62" s="18"/>
      <c r="J62" s="19" t="n">
        <v>3000</v>
      </c>
      <c r="K62" s="18"/>
      <c r="L62" s="19" t="n">
        <v>3000</v>
      </c>
      <c r="M62" s="17"/>
    </row>
    <row r="63" customFormat="false" ht="13.15" hidden="false" customHeight="true" outlineLevel="0" collapsed="false">
      <c r="A63" s="23" t="n">
        <v>55.2</v>
      </c>
      <c r="B63" s="2" t="s">
        <v>60</v>
      </c>
      <c r="C63" s="13"/>
      <c r="D63" s="14"/>
      <c r="E63" s="18"/>
      <c r="F63" s="19" t="n">
        <v>77000</v>
      </c>
      <c r="G63" s="18"/>
      <c r="H63" s="19" t="n">
        <v>77000</v>
      </c>
      <c r="I63" s="18"/>
      <c r="J63" s="19" t="n">
        <v>77000</v>
      </c>
      <c r="K63" s="18"/>
      <c r="L63" s="19" t="n">
        <v>77000</v>
      </c>
      <c r="M63" s="17"/>
    </row>
    <row r="64" customFormat="false" ht="13.15" hidden="false" customHeight="true" outlineLevel="0" collapsed="false">
      <c r="A64" s="12" t="n">
        <f aca="false">A61+1</f>
        <v>56</v>
      </c>
      <c r="B64" s="2" t="s">
        <v>49</v>
      </c>
      <c r="C64" s="13"/>
      <c r="D64" s="14"/>
      <c r="E64" s="18"/>
      <c r="F64" s="19" t="n">
        <v>16060</v>
      </c>
      <c r="G64" s="18"/>
      <c r="H64" s="19" t="n">
        <v>16060</v>
      </c>
      <c r="I64" s="18"/>
      <c r="J64" s="19" t="n">
        <v>16060</v>
      </c>
      <c r="K64" s="18"/>
      <c r="L64" s="19" t="n">
        <v>16060</v>
      </c>
      <c r="M64" s="17"/>
    </row>
    <row r="65" customFormat="false" ht="13.15" hidden="false" customHeight="true" outlineLevel="0" collapsed="false">
      <c r="A65" s="12" t="n">
        <f aca="false">A64+1</f>
        <v>57</v>
      </c>
      <c r="B65" s="2" t="s">
        <v>61</v>
      </c>
      <c r="C65" s="13"/>
      <c r="D65" s="14"/>
      <c r="E65" s="18"/>
      <c r="F65" s="19" t="n">
        <v>16000</v>
      </c>
      <c r="G65" s="18"/>
      <c r="H65" s="19" t="n">
        <f aca="false">F65*1.05</f>
        <v>16800</v>
      </c>
      <c r="I65" s="18"/>
      <c r="J65" s="19" t="n">
        <f aca="false">H65*1.05</f>
        <v>17640</v>
      </c>
      <c r="K65" s="18"/>
      <c r="L65" s="19" t="n">
        <f aca="false">J65*1.05</f>
        <v>18522</v>
      </c>
      <c r="M65" s="17"/>
    </row>
    <row r="66" customFormat="false" ht="13.15" hidden="false" customHeight="true" outlineLevel="0" collapsed="false">
      <c r="A66" s="12" t="n">
        <f aca="false">A65+1</f>
        <v>58</v>
      </c>
      <c r="B66" s="2" t="s">
        <v>62</v>
      </c>
      <c r="C66" s="13"/>
      <c r="D66" s="14"/>
      <c r="E66" s="18"/>
      <c r="F66" s="19" t="n">
        <v>15500</v>
      </c>
      <c r="G66" s="18"/>
      <c r="H66" s="19" t="n">
        <f aca="false">F66*1.05</f>
        <v>16275</v>
      </c>
      <c r="I66" s="18"/>
      <c r="J66" s="19" t="n">
        <f aca="false">H66*1.05</f>
        <v>17088.75</v>
      </c>
      <c r="K66" s="18"/>
      <c r="L66" s="19" t="n">
        <f aca="false">J66*1.05</f>
        <v>17943.1875</v>
      </c>
      <c r="M66" s="17"/>
    </row>
    <row r="67" customFormat="false" ht="13.15" hidden="false" customHeight="true" outlineLevel="0" collapsed="false">
      <c r="A67" s="12" t="n">
        <f aca="false">A66+1</f>
        <v>59</v>
      </c>
      <c r="B67" s="2" t="s">
        <v>63</v>
      </c>
      <c r="C67" s="13"/>
      <c r="D67" s="14"/>
      <c r="E67" s="18"/>
      <c r="F67" s="19"/>
      <c r="G67" s="18"/>
      <c r="H67" s="19"/>
      <c r="I67" s="18"/>
      <c r="J67" s="19"/>
      <c r="K67" s="18"/>
      <c r="L67" s="19"/>
      <c r="M67" s="17"/>
    </row>
    <row r="68" customFormat="false" ht="13.15" hidden="false" customHeight="true" outlineLevel="0" collapsed="false">
      <c r="A68" s="12" t="n">
        <f aca="false">A67+1</f>
        <v>60</v>
      </c>
      <c r="B68" s="2" t="s">
        <v>64</v>
      </c>
      <c r="C68" s="13"/>
      <c r="D68" s="14"/>
      <c r="E68" s="18"/>
      <c r="F68" s="19" t="n">
        <v>11000</v>
      </c>
      <c r="G68" s="18"/>
      <c r="H68" s="19"/>
      <c r="I68" s="18"/>
      <c r="J68" s="19"/>
      <c r="K68" s="18"/>
      <c r="L68" s="19"/>
      <c r="M68" s="17"/>
    </row>
    <row r="69" customFormat="false" ht="13.15" hidden="false" customHeight="true" outlineLevel="0" collapsed="false">
      <c r="A69" s="12" t="n">
        <f aca="false">A68+1</f>
        <v>61</v>
      </c>
      <c r="B69" s="2" t="s">
        <v>65</v>
      </c>
      <c r="C69" s="13"/>
      <c r="D69" s="14"/>
      <c r="E69" s="18"/>
      <c r="F69" s="19"/>
      <c r="G69" s="18"/>
      <c r="H69" s="19"/>
      <c r="I69" s="18"/>
      <c r="J69" s="19"/>
      <c r="K69" s="18"/>
      <c r="L69" s="19"/>
      <c r="M69" s="17"/>
    </row>
    <row r="70" customFormat="false" ht="13.15" hidden="false" customHeight="true" outlineLevel="0" collapsed="false">
      <c r="A70" s="12" t="n">
        <f aca="false">A69+1</f>
        <v>62</v>
      </c>
      <c r="B70" s="2" t="s">
        <v>66</v>
      </c>
      <c r="C70" s="13"/>
      <c r="D70" s="14"/>
      <c r="E70" s="18"/>
      <c r="F70" s="19"/>
      <c r="G70" s="18"/>
      <c r="H70" s="19"/>
      <c r="I70" s="18"/>
      <c r="J70" s="19"/>
      <c r="K70" s="18"/>
      <c r="L70" s="19"/>
      <c r="M70" s="17"/>
    </row>
    <row r="71" customFormat="false" ht="13.15" hidden="false" customHeight="true" outlineLevel="0" collapsed="false">
      <c r="A71" s="12" t="n">
        <f aca="false">A70+1</f>
        <v>63</v>
      </c>
      <c r="B71" s="2" t="s">
        <v>52</v>
      </c>
      <c r="C71" s="13"/>
      <c r="D71" s="14"/>
      <c r="E71" s="18"/>
      <c r="F71" s="19" t="n">
        <v>50000</v>
      </c>
      <c r="G71" s="18"/>
      <c r="H71" s="19" t="n">
        <f aca="false">F71*1.05</f>
        <v>52500</v>
      </c>
      <c r="I71" s="18"/>
      <c r="J71" s="19" t="n">
        <f aca="false">H71*1.05</f>
        <v>55125</v>
      </c>
      <c r="K71" s="18"/>
      <c r="L71" s="19" t="n">
        <f aca="false">J71*1.05</f>
        <v>57881.25</v>
      </c>
      <c r="M71" s="17"/>
    </row>
    <row r="72" customFormat="false" ht="13.15" hidden="false" customHeight="true" outlineLevel="0" collapsed="false">
      <c r="A72" s="12" t="n">
        <f aca="false">A71+1</f>
        <v>64</v>
      </c>
      <c r="B72" s="20" t="s">
        <v>67</v>
      </c>
      <c r="C72" s="13"/>
      <c r="D72" s="14"/>
      <c r="E72" s="18"/>
      <c r="F72" s="21" t="n">
        <f aca="false">SUM(F58:F71)</f>
        <v>668527</v>
      </c>
      <c r="G72" s="18"/>
      <c r="H72" s="21" t="n">
        <f aca="false">SUM(H58:H71)</f>
        <v>714597.05</v>
      </c>
      <c r="I72" s="18"/>
      <c r="J72" s="21" t="n">
        <f aca="false">SUM(J58:J71)</f>
        <v>778870.1075</v>
      </c>
      <c r="K72" s="18"/>
      <c r="L72" s="21" t="n">
        <f aca="false">SUM(L58:L71)</f>
        <v>851358.748625</v>
      </c>
      <c r="M72" s="17"/>
    </row>
    <row r="73" customFormat="false" ht="13.15" hidden="false" customHeight="true" outlineLevel="0" collapsed="false">
      <c r="A73" s="12" t="n">
        <f aca="false">A72+1</f>
        <v>65</v>
      </c>
      <c r="B73" s="12" t="s">
        <v>68</v>
      </c>
      <c r="C73" s="13"/>
      <c r="D73" s="14"/>
      <c r="E73" s="18"/>
      <c r="F73" s="19"/>
      <c r="G73" s="18"/>
      <c r="H73" s="19"/>
      <c r="I73" s="18"/>
      <c r="J73" s="19"/>
      <c r="K73" s="18"/>
      <c r="L73" s="19"/>
      <c r="M73" s="17"/>
    </row>
    <row r="74" customFormat="false" ht="13.15" hidden="false" customHeight="true" outlineLevel="0" collapsed="false">
      <c r="A74" s="12" t="n">
        <f aca="false">A73+1</f>
        <v>66</v>
      </c>
      <c r="B74" s="2" t="s">
        <v>69</v>
      </c>
      <c r="C74" s="13"/>
      <c r="D74" s="14"/>
      <c r="E74" s="18"/>
      <c r="F74" s="19" t="n">
        <v>28000</v>
      </c>
      <c r="G74" s="18"/>
      <c r="H74" s="19" t="n">
        <f aca="false">F74*1.05</f>
        <v>29400</v>
      </c>
      <c r="I74" s="18"/>
      <c r="J74" s="19" t="n">
        <f aca="false">H74*1.05</f>
        <v>30870</v>
      </c>
      <c r="K74" s="18"/>
      <c r="L74" s="19" t="n">
        <f aca="false">J74*1.05</f>
        <v>32413.5</v>
      </c>
      <c r="M74" s="17"/>
    </row>
    <row r="75" customFormat="false" ht="13.15" hidden="false" customHeight="true" outlineLevel="0" collapsed="false">
      <c r="A75" s="12" t="n">
        <f aca="false">A74+1</f>
        <v>67</v>
      </c>
      <c r="B75" s="2" t="s">
        <v>70</v>
      </c>
      <c r="C75" s="13"/>
      <c r="D75" s="14"/>
      <c r="E75" s="18"/>
      <c r="F75" s="19" t="n">
        <v>105000</v>
      </c>
      <c r="G75" s="18"/>
      <c r="H75" s="19" t="n">
        <f aca="false">F75*1.05</f>
        <v>110250</v>
      </c>
      <c r="I75" s="18"/>
      <c r="J75" s="19" t="n">
        <f aca="false">H75*1.05</f>
        <v>115762.5</v>
      </c>
      <c r="K75" s="18"/>
      <c r="L75" s="19" t="n">
        <f aca="false">J75*1.05</f>
        <v>121550.625</v>
      </c>
      <c r="M75" s="17"/>
    </row>
    <row r="76" customFormat="false" ht="13.15" hidden="false" customHeight="true" outlineLevel="0" collapsed="false">
      <c r="A76" s="12" t="n">
        <f aca="false">A75+1</f>
        <v>68</v>
      </c>
      <c r="B76" s="2" t="s">
        <v>49</v>
      </c>
      <c r="C76" s="13"/>
      <c r="D76" s="14"/>
      <c r="E76" s="18"/>
      <c r="F76" s="19" t="n">
        <v>25000</v>
      </c>
      <c r="G76" s="18"/>
      <c r="H76" s="19" t="n">
        <f aca="false">F76*1.05</f>
        <v>26250</v>
      </c>
      <c r="I76" s="18"/>
      <c r="J76" s="19" t="n">
        <f aca="false">H76*1.05</f>
        <v>27562.5</v>
      </c>
      <c r="K76" s="18"/>
      <c r="L76" s="19" t="n">
        <f aca="false">J76*1.05</f>
        <v>28940.625</v>
      </c>
      <c r="M76" s="17"/>
    </row>
    <row r="77" customFormat="false" ht="13.15" hidden="false" customHeight="true" outlineLevel="0" collapsed="false">
      <c r="A77" s="12" t="n">
        <f aca="false">A76+1</f>
        <v>69</v>
      </c>
      <c r="B77" s="2" t="s">
        <v>71</v>
      </c>
      <c r="C77" s="13"/>
      <c r="D77" s="14"/>
      <c r="E77" s="18"/>
      <c r="F77" s="19" t="n">
        <v>231000</v>
      </c>
      <c r="G77" s="18"/>
      <c r="H77" s="19" t="n">
        <f aca="false">F77*1.25</f>
        <v>288750</v>
      </c>
      <c r="I77" s="18"/>
      <c r="J77" s="19" t="n">
        <f aca="false">H77*1.2</f>
        <v>346500</v>
      </c>
      <c r="K77" s="18"/>
      <c r="L77" s="19" t="n">
        <f aca="false">J77*1.1</f>
        <v>381150</v>
      </c>
      <c r="M77" s="17"/>
    </row>
    <row r="78" customFormat="false" ht="13.15" hidden="false" customHeight="true" outlineLevel="0" collapsed="false">
      <c r="A78" s="12" t="n">
        <f aca="false">A77+1</f>
        <v>70</v>
      </c>
      <c r="B78" s="2" t="s">
        <v>72</v>
      </c>
      <c r="C78" s="13"/>
      <c r="D78" s="14"/>
      <c r="E78" s="18"/>
      <c r="F78" s="19" t="n">
        <v>35337</v>
      </c>
      <c r="G78" s="18"/>
      <c r="H78" s="19" t="n">
        <f aca="false">F78*1.1</f>
        <v>38870.7</v>
      </c>
      <c r="I78" s="18"/>
      <c r="J78" s="19" t="n">
        <f aca="false">H78*1.1</f>
        <v>42757.77</v>
      </c>
      <c r="K78" s="18"/>
      <c r="L78" s="19" t="n">
        <f aca="false">J78*1.1</f>
        <v>47033.547</v>
      </c>
      <c r="M78" s="17"/>
    </row>
    <row r="79" customFormat="false" ht="13.15" hidden="false" customHeight="true" outlineLevel="0" collapsed="false">
      <c r="A79" s="12" t="n">
        <f aca="false">A78+1</f>
        <v>71</v>
      </c>
      <c r="B79" s="2" t="s">
        <v>62</v>
      </c>
      <c r="C79" s="13"/>
      <c r="D79" s="14"/>
      <c r="E79" s="18"/>
      <c r="F79" s="19" t="n">
        <v>16000</v>
      </c>
      <c r="G79" s="18"/>
      <c r="H79" s="19" t="n">
        <v>10000</v>
      </c>
      <c r="I79" s="18"/>
      <c r="J79" s="19" t="n">
        <v>10000</v>
      </c>
      <c r="K79" s="18"/>
      <c r="L79" s="19" t="n">
        <v>10000</v>
      </c>
      <c r="M79" s="17"/>
    </row>
    <row r="80" customFormat="false" ht="13.15" hidden="false" customHeight="true" outlineLevel="0" collapsed="false">
      <c r="A80" s="12" t="n">
        <f aca="false">A79+1</f>
        <v>72</v>
      </c>
      <c r="B80" s="2" t="s">
        <v>73</v>
      </c>
      <c r="C80" s="13"/>
      <c r="D80" s="14"/>
      <c r="E80" s="18"/>
      <c r="F80" s="19" t="n">
        <v>5000</v>
      </c>
      <c r="G80" s="18"/>
      <c r="H80" s="19" t="n">
        <v>7500</v>
      </c>
      <c r="I80" s="18"/>
      <c r="J80" s="19" t="n">
        <v>10000</v>
      </c>
      <c r="K80" s="18"/>
      <c r="L80" s="19" t="n">
        <v>12500</v>
      </c>
      <c r="M80" s="17"/>
    </row>
    <row r="81" customFormat="false" ht="13.15" hidden="false" customHeight="true" outlineLevel="0" collapsed="false">
      <c r="A81" s="12" t="n">
        <f aca="false">A80+1</f>
        <v>73</v>
      </c>
      <c r="B81" s="2" t="s">
        <v>74</v>
      </c>
      <c r="C81" s="13"/>
      <c r="D81" s="14"/>
      <c r="E81" s="18"/>
      <c r="F81" s="19"/>
      <c r="G81" s="18"/>
      <c r="H81" s="19"/>
      <c r="I81" s="18"/>
      <c r="J81" s="19"/>
      <c r="K81" s="18"/>
      <c r="L81" s="19"/>
      <c r="M81" s="17"/>
    </row>
    <row r="82" customFormat="false" ht="13.15" hidden="false" customHeight="true" outlineLevel="0" collapsed="false">
      <c r="A82" s="12" t="n">
        <f aca="false">A81+1</f>
        <v>74</v>
      </c>
      <c r="B82" s="2" t="s">
        <v>75</v>
      </c>
      <c r="C82" s="13"/>
      <c r="D82" s="14"/>
      <c r="E82" s="18"/>
      <c r="F82" s="19" t="n">
        <v>19500</v>
      </c>
      <c r="G82" s="18"/>
      <c r="H82" s="19" t="n">
        <f aca="false">F82*1.1</f>
        <v>21450</v>
      </c>
      <c r="I82" s="18"/>
      <c r="J82" s="19" t="n">
        <f aca="false">H82*1.1</f>
        <v>23595</v>
      </c>
      <c r="K82" s="18"/>
      <c r="L82" s="19" t="n">
        <f aca="false">J82*1.1</f>
        <v>25954.5</v>
      </c>
      <c r="M82" s="17"/>
    </row>
    <row r="83" customFormat="false" ht="13.15" hidden="false" customHeight="true" outlineLevel="0" collapsed="false">
      <c r="A83" s="12" t="n">
        <f aca="false">A82+1</f>
        <v>75</v>
      </c>
      <c r="B83" s="2" t="s">
        <v>52</v>
      </c>
      <c r="C83" s="13"/>
      <c r="D83" s="14"/>
      <c r="E83" s="18"/>
      <c r="F83" s="19" t="n">
        <v>15000</v>
      </c>
      <c r="G83" s="18"/>
      <c r="H83" s="19" t="n">
        <f aca="false">F83*1.05</f>
        <v>15750</v>
      </c>
      <c r="I83" s="18"/>
      <c r="J83" s="19" t="n">
        <f aca="false">H83*1.05</f>
        <v>16537.5</v>
      </c>
      <c r="K83" s="18"/>
      <c r="L83" s="19" t="n">
        <f aca="false">J83*1.05</f>
        <v>17364.375</v>
      </c>
      <c r="M83" s="17"/>
    </row>
    <row r="84" customFormat="false" ht="13.15" hidden="false" customHeight="true" outlineLevel="0" collapsed="false">
      <c r="A84" s="12" t="n">
        <f aca="false">A83+1</f>
        <v>76</v>
      </c>
      <c r="B84" s="20" t="s">
        <v>76</v>
      </c>
      <c r="C84" s="13"/>
      <c r="D84" s="14"/>
      <c r="E84" s="18"/>
      <c r="F84" s="21" t="n">
        <f aca="false">SUM(F74:F83)</f>
        <v>479837</v>
      </c>
      <c r="G84" s="18"/>
      <c r="H84" s="21" t="n">
        <f aca="false">SUM(H74:H83)</f>
        <v>548220.7</v>
      </c>
      <c r="I84" s="18"/>
      <c r="J84" s="21" t="n">
        <f aca="false">SUM(J74:J83)</f>
        <v>623585.27</v>
      </c>
      <c r="K84" s="18"/>
      <c r="L84" s="21" t="n">
        <f aca="false">SUM(L74:L83)</f>
        <v>676907.172</v>
      </c>
      <c r="M84" s="17"/>
    </row>
    <row r="85" customFormat="false" ht="13.15" hidden="false" customHeight="true" outlineLevel="0" collapsed="false">
      <c r="A85" s="12" t="n">
        <f aca="false">A84+1</f>
        <v>77</v>
      </c>
      <c r="B85" s="12" t="s">
        <v>77</v>
      </c>
      <c r="C85" s="13"/>
      <c r="D85" s="14"/>
      <c r="E85" s="18"/>
      <c r="F85" s="19"/>
      <c r="G85" s="18"/>
      <c r="H85" s="19"/>
      <c r="I85" s="18"/>
      <c r="J85" s="19"/>
      <c r="K85" s="18"/>
      <c r="L85" s="19"/>
      <c r="M85" s="17"/>
    </row>
    <row r="86" customFormat="false" ht="13.15" hidden="false" customHeight="true" outlineLevel="0" collapsed="false">
      <c r="A86" s="12" t="n">
        <f aca="false">A85+1</f>
        <v>78</v>
      </c>
      <c r="B86" s="2" t="s">
        <v>78</v>
      </c>
      <c r="C86" s="13"/>
      <c r="D86" s="14"/>
      <c r="E86" s="18"/>
      <c r="F86" s="19" t="n">
        <v>79300</v>
      </c>
      <c r="G86" s="18"/>
      <c r="H86" s="19" t="n">
        <v>75000</v>
      </c>
      <c r="I86" s="18"/>
      <c r="J86" s="19" t="n">
        <v>75000</v>
      </c>
      <c r="K86" s="18"/>
      <c r="L86" s="19" t="n">
        <v>75000</v>
      </c>
      <c r="M86" s="17"/>
    </row>
    <row r="87" customFormat="false" ht="13.15" hidden="false" customHeight="true" outlineLevel="0" collapsed="false">
      <c r="A87" s="12" t="n">
        <f aca="false">A86+1</f>
        <v>79</v>
      </c>
      <c r="B87" s="2" t="s">
        <v>79</v>
      </c>
      <c r="C87" s="13"/>
      <c r="D87" s="14"/>
      <c r="E87" s="18"/>
      <c r="F87" s="19" t="n">
        <v>30500</v>
      </c>
      <c r="G87" s="18"/>
      <c r="H87" s="19" t="n">
        <v>20000</v>
      </c>
      <c r="I87" s="18"/>
      <c r="J87" s="19" t="n">
        <v>20000</v>
      </c>
      <c r="K87" s="18"/>
      <c r="L87" s="19" t="n">
        <v>20000</v>
      </c>
      <c r="M87" s="17"/>
    </row>
    <row r="88" customFormat="false" ht="13.15" hidden="false" customHeight="true" outlineLevel="0" collapsed="false">
      <c r="A88" s="12" t="n">
        <f aca="false">A87+1</f>
        <v>80</v>
      </c>
      <c r="B88" s="2" t="s">
        <v>80</v>
      </c>
      <c r="C88" s="13"/>
      <c r="D88" s="14"/>
      <c r="E88" s="18"/>
      <c r="F88" s="19" t="n">
        <v>5000</v>
      </c>
      <c r="G88" s="18"/>
      <c r="H88" s="19"/>
      <c r="I88" s="18"/>
      <c r="J88" s="19"/>
      <c r="K88" s="18"/>
      <c r="L88" s="19"/>
      <c r="M88" s="17"/>
    </row>
    <row r="89" customFormat="false" ht="13.15" hidden="false" customHeight="true" outlineLevel="0" collapsed="false">
      <c r="A89" s="12" t="n">
        <f aca="false">A88+1</f>
        <v>81</v>
      </c>
      <c r="B89" s="2" t="s">
        <v>81</v>
      </c>
      <c r="C89" s="13"/>
      <c r="D89" s="14"/>
      <c r="E89" s="18"/>
      <c r="F89" s="19"/>
      <c r="G89" s="18"/>
      <c r="H89" s="19"/>
      <c r="I89" s="18"/>
      <c r="J89" s="19"/>
      <c r="K89" s="18"/>
      <c r="L89" s="19"/>
      <c r="M89" s="17"/>
    </row>
    <row r="90" customFormat="false" ht="13.15" hidden="false" customHeight="true" outlineLevel="0" collapsed="false">
      <c r="A90" s="12" t="n">
        <f aca="false">A89+1</f>
        <v>82</v>
      </c>
      <c r="B90" s="2" t="s">
        <v>82</v>
      </c>
      <c r="C90" s="13"/>
      <c r="D90" s="14"/>
      <c r="E90" s="18"/>
      <c r="F90" s="19"/>
      <c r="G90" s="18"/>
      <c r="H90" s="19"/>
      <c r="I90" s="18"/>
      <c r="J90" s="19"/>
      <c r="K90" s="18"/>
      <c r="L90" s="19"/>
      <c r="M90" s="17"/>
    </row>
    <row r="91" customFormat="false" ht="13.15" hidden="false" customHeight="true" outlineLevel="0" collapsed="false">
      <c r="A91" s="12" t="n">
        <f aca="false">A90+1</f>
        <v>83</v>
      </c>
      <c r="B91" s="2" t="s">
        <v>83</v>
      </c>
      <c r="C91" s="13"/>
      <c r="D91" s="14"/>
      <c r="E91" s="18"/>
      <c r="F91" s="19"/>
      <c r="G91" s="18"/>
      <c r="H91" s="19"/>
      <c r="I91" s="18"/>
      <c r="J91" s="19"/>
      <c r="K91" s="18"/>
      <c r="L91" s="19"/>
      <c r="M91" s="17"/>
    </row>
    <row r="92" customFormat="false" ht="13.15" hidden="false" customHeight="true" outlineLevel="0" collapsed="false">
      <c r="A92" s="12" t="n">
        <f aca="false">A91+1</f>
        <v>84</v>
      </c>
      <c r="B92" s="2" t="s">
        <v>52</v>
      </c>
      <c r="C92" s="13"/>
      <c r="D92" s="14"/>
      <c r="E92" s="18"/>
      <c r="F92" s="19" t="n">
        <v>3000</v>
      </c>
      <c r="G92" s="18"/>
      <c r="H92" s="19"/>
      <c r="I92" s="18"/>
      <c r="J92" s="19"/>
      <c r="K92" s="18"/>
      <c r="L92" s="19"/>
      <c r="M92" s="17"/>
    </row>
    <row r="93" customFormat="false" ht="13.15" hidden="false" customHeight="true" outlineLevel="0" collapsed="false">
      <c r="A93" s="12" t="n">
        <f aca="false">A92+1</f>
        <v>85</v>
      </c>
      <c r="B93" s="20" t="s">
        <v>84</v>
      </c>
      <c r="C93" s="13"/>
      <c r="D93" s="14"/>
      <c r="E93" s="18"/>
      <c r="F93" s="21" t="n">
        <f aca="false">SUM(F86:F92)</f>
        <v>117800</v>
      </c>
      <c r="G93" s="18"/>
      <c r="H93" s="21" t="n">
        <f aca="false">SUM(H86:H92)</f>
        <v>95000</v>
      </c>
      <c r="I93" s="18"/>
      <c r="J93" s="21" t="n">
        <f aca="false">SUM(J86:J92)</f>
        <v>95000</v>
      </c>
      <c r="K93" s="18"/>
      <c r="L93" s="21" t="n">
        <f aca="false">SUM(L86:L92)</f>
        <v>95000</v>
      </c>
      <c r="M93" s="17"/>
    </row>
    <row r="94" customFormat="false" ht="13.15" hidden="false" customHeight="true" outlineLevel="0" collapsed="false">
      <c r="A94" s="12" t="n">
        <f aca="false">A93+1</f>
        <v>86</v>
      </c>
      <c r="B94" s="20" t="s">
        <v>85</v>
      </c>
      <c r="C94" s="13"/>
      <c r="D94" s="14"/>
      <c r="E94" s="18"/>
      <c r="F94" s="21" t="n">
        <f aca="false">SUM(F93,F84,F72,F56)</f>
        <v>2195664</v>
      </c>
      <c r="G94" s="18"/>
      <c r="H94" s="21" t="n">
        <f aca="false">SUM(H93,H84,H72,H56)</f>
        <v>2584642.75</v>
      </c>
      <c r="I94" s="18"/>
      <c r="J94" s="21" t="n">
        <f aca="false">SUM(J93,J84,J72,J56)</f>
        <v>3074865.3775</v>
      </c>
      <c r="K94" s="18"/>
      <c r="L94" s="21" t="n">
        <f aca="false">SUM(L93,L84,L72,L56)</f>
        <v>3539622.170625</v>
      </c>
      <c r="M94" s="17"/>
    </row>
    <row r="95" customFormat="false" ht="13.15" hidden="false" customHeight="true" outlineLevel="0" collapsed="false">
      <c r="A95" s="12" t="n">
        <f aca="false">A94+1</f>
        <v>87</v>
      </c>
      <c r="B95" s="12" t="s">
        <v>86</v>
      </c>
      <c r="C95" s="13"/>
      <c r="D95" s="14"/>
      <c r="E95" s="18"/>
      <c r="F95" s="19"/>
      <c r="G95" s="18"/>
      <c r="H95" s="19"/>
      <c r="I95" s="18"/>
      <c r="J95" s="19"/>
      <c r="K95" s="18"/>
      <c r="L95" s="19"/>
      <c r="M95" s="17"/>
    </row>
    <row r="96" customFormat="false" ht="13.15" hidden="false" customHeight="true" outlineLevel="0" collapsed="false">
      <c r="A96" s="12" t="n">
        <f aca="false">A95+1</f>
        <v>88</v>
      </c>
      <c r="B96" s="12" t="s">
        <v>87</v>
      </c>
      <c r="C96" s="13"/>
      <c r="D96" s="14"/>
      <c r="E96" s="18"/>
      <c r="F96" s="19"/>
      <c r="G96" s="18"/>
      <c r="H96" s="19"/>
      <c r="I96" s="18"/>
      <c r="J96" s="19"/>
      <c r="K96" s="18"/>
      <c r="L96" s="19"/>
      <c r="M96" s="17"/>
    </row>
    <row r="97" customFormat="false" ht="13.15" hidden="false" customHeight="true" outlineLevel="0" collapsed="false">
      <c r="A97" s="12" t="n">
        <f aca="false">A96+1</f>
        <v>89</v>
      </c>
      <c r="B97" s="2"/>
      <c r="C97" s="13"/>
      <c r="D97" s="14"/>
      <c r="E97" s="18"/>
      <c r="F97" s="19"/>
      <c r="G97" s="18"/>
      <c r="H97" s="19"/>
      <c r="I97" s="18"/>
      <c r="J97" s="19"/>
      <c r="K97" s="18"/>
      <c r="L97" s="19"/>
      <c r="M97" s="17"/>
    </row>
    <row r="98" customFormat="false" ht="13.15" hidden="false" customHeight="true" outlineLevel="0" collapsed="false">
      <c r="A98" s="12" t="n">
        <f aca="false">A97+1</f>
        <v>90</v>
      </c>
      <c r="B98" s="2" t="s">
        <v>88</v>
      </c>
      <c r="C98" s="13"/>
      <c r="D98" s="14"/>
      <c r="E98" s="18"/>
      <c r="F98" s="19"/>
      <c r="G98" s="18"/>
      <c r="H98" s="19"/>
      <c r="I98" s="18"/>
      <c r="J98" s="19"/>
      <c r="K98" s="18"/>
      <c r="L98" s="19"/>
      <c r="M98" s="17"/>
    </row>
    <row r="99" customFormat="false" ht="13.15" hidden="false" customHeight="true" outlineLevel="0" collapsed="false">
      <c r="A99" s="12" t="n">
        <f aca="false">A98+1</f>
        <v>91</v>
      </c>
      <c r="B99" s="2" t="s">
        <v>89</v>
      </c>
      <c r="C99" s="13"/>
      <c r="D99" s="14"/>
      <c r="E99" s="18"/>
      <c r="F99" s="19" t="n">
        <f aca="false">F33</f>
        <v>0</v>
      </c>
      <c r="G99" s="18"/>
      <c r="H99" s="19" t="n">
        <f aca="false">H33</f>
        <v>0</v>
      </c>
      <c r="I99" s="18"/>
      <c r="J99" s="19" t="n">
        <f aca="false">J33</f>
        <v>0</v>
      </c>
      <c r="K99" s="18"/>
      <c r="L99" s="19" t="n">
        <f aca="false">L33</f>
        <v>0</v>
      </c>
      <c r="M99" s="17"/>
    </row>
    <row r="100" customFormat="false" ht="13.15" hidden="false" customHeight="true" outlineLevel="0" collapsed="false">
      <c r="A100" s="12" t="n">
        <f aca="false">A99+1</f>
        <v>92</v>
      </c>
      <c r="B100" s="2" t="s">
        <v>34</v>
      </c>
      <c r="C100" s="13"/>
      <c r="D100" s="14"/>
      <c r="E100" s="18"/>
      <c r="F100" s="19" t="n">
        <f aca="false">F34</f>
        <v>0</v>
      </c>
      <c r="G100" s="18"/>
      <c r="H100" s="19" t="n">
        <f aca="false">H34</f>
        <v>0</v>
      </c>
      <c r="I100" s="18"/>
      <c r="J100" s="19" t="n">
        <f aca="false">J34</f>
        <v>0</v>
      </c>
      <c r="K100" s="18"/>
      <c r="L100" s="19" t="n">
        <f aca="false">L34</f>
        <v>0</v>
      </c>
      <c r="M100" s="17"/>
    </row>
    <row r="101" customFormat="false" ht="13.15" hidden="false" customHeight="true" outlineLevel="0" collapsed="false">
      <c r="A101" s="12" t="n">
        <f aca="false">A100+1</f>
        <v>93</v>
      </c>
      <c r="B101" s="24" t="s">
        <v>90</v>
      </c>
      <c r="C101" s="13"/>
      <c r="D101" s="14"/>
      <c r="E101" s="18"/>
      <c r="F101" s="21" t="n">
        <f aca="false">SUM(F99:F100)</f>
        <v>0</v>
      </c>
      <c r="G101" s="18"/>
      <c r="H101" s="21" t="n">
        <f aca="false">SUM(H99:H100)</f>
        <v>0</v>
      </c>
      <c r="I101" s="18"/>
      <c r="J101" s="21" t="n">
        <f aca="false">SUM(J99:J100)</f>
        <v>0</v>
      </c>
      <c r="K101" s="18"/>
      <c r="L101" s="21" t="n">
        <f aca="false">SUM(L99:L100)</f>
        <v>0</v>
      </c>
      <c r="M101" s="17"/>
    </row>
    <row r="102" customFormat="false" ht="13.15" hidden="false" customHeight="true" outlineLevel="0" collapsed="false">
      <c r="A102" s="12" t="n">
        <f aca="false">A101+1</f>
        <v>94</v>
      </c>
      <c r="B102" s="2"/>
      <c r="C102" s="13"/>
      <c r="D102" s="14"/>
      <c r="E102" s="18"/>
      <c r="F102" s="19"/>
      <c r="G102" s="18"/>
      <c r="H102" s="19"/>
      <c r="I102" s="18"/>
      <c r="J102" s="19"/>
      <c r="K102" s="18"/>
      <c r="L102" s="19"/>
      <c r="M102" s="17"/>
    </row>
    <row r="103" customFormat="false" ht="13.15" hidden="false" customHeight="true" outlineLevel="0" collapsed="false">
      <c r="A103" s="12" t="n">
        <f aca="false">A102+1</f>
        <v>95</v>
      </c>
      <c r="B103" s="2" t="s">
        <v>91</v>
      </c>
      <c r="C103" s="13"/>
      <c r="D103" s="14"/>
      <c r="E103" s="18"/>
      <c r="F103" s="19"/>
      <c r="G103" s="18"/>
      <c r="H103" s="19"/>
      <c r="I103" s="18"/>
      <c r="J103" s="19"/>
      <c r="K103" s="18"/>
      <c r="L103" s="19"/>
      <c r="M103" s="17"/>
    </row>
    <row r="104" customFormat="false" ht="13.15" hidden="false" customHeight="true" outlineLevel="0" collapsed="false">
      <c r="A104" s="12" t="n">
        <f aca="false">A103+1</f>
        <v>96</v>
      </c>
      <c r="B104" s="2" t="s">
        <v>89</v>
      </c>
      <c r="C104" s="13"/>
      <c r="D104" s="14"/>
      <c r="E104" s="18"/>
      <c r="F104" s="19" t="n">
        <f aca="false">F37</f>
        <v>0</v>
      </c>
      <c r="G104" s="18"/>
      <c r="H104" s="19" t="n">
        <f aca="false">H37</f>
        <v>0</v>
      </c>
      <c r="I104" s="18"/>
      <c r="J104" s="19" t="n">
        <f aca="false">J37</f>
        <v>0</v>
      </c>
      <c r="K104" s="18"/>
      <c r="L104" s="19" t="n">
        <f aca="false">L37</f>
        <v>0</v>
      </c>
      <c r="M104" s="17"/>
    </row>
    <row r="105" customFormat="false" ht="13.15" hidden="false" customHeight="true" outlineLevel="0" collapsed="false">
      <c r="A105" s="12" t="n">
        <f aca="false">A104+1</f>
        <v>97</v>
      </c>
      <c r="B105" s="2" t="s">
        <v>34</v>
      </c>
      <c r="C105" s="13"/>
      <c r="D105" s="14"/>
      <c r="E105" s="18"/>
      <c r="F105" s="19" t="n">
        <f aca="false">F38</f>
        <v>0</v>
      </c>
      <c r="G105" s="18"/>
      <c r="H105" s="19" t="n">
        <f aca="false">H38</f>
        <v>0</v>
      </c>
      <c r="I105" s="18"/>
      <c r="J105" s="19" t="n">
        <f aca="false">J38</f>
        <v>0</v>
      </c>
      <c r="K105" s="18"/>
      <c r="L105" s="19" t="n">
        <f aca="false">L38</f>
        <v>0</v>
      </c>
      <c r="M105" s="17"/>
    </row>
    <row r="106" customFormat="false" ht="13.15" hidden="false" customHeight="true" outlineLevel="0" collapsed="false">
      <c r="A106" s="12" t="n">
        <f aca="false">A105+1</f>
        <v>98</v>
      </c>
      <c r="B106" s="24" t="s">
        <v>92</v>
      </c>
      <c r="C106" s="13"/>
      <c r="D106" s="14"/>
      <c r="E106" s="18"/>
      <c r="F106" s="21" t="n">
        <f aca="false">SUM(F104:F105)</f>
        <v>0</v>
      </c>
      <c r="G106" s="18"/>
      <c r="H106" s="21" t="n">
        <f aca="false">SUM(H104:H105)</f>
        <v>0</v>
      </c>
      <c r="I106" s="18"/>
      <c r="J106" s="21" t="n">
        <f aca="false">SUM(J104:J105)</f>
        <v>0</v>
      </c>
      <c r="K106" s="18"/>
      <c r="L106" s="21" t="n">
        <f aca="false">SUM(L104:L105)</f>
        <v>0</v>
      </c>
      <c r="M106" s="17"/>
    </row>
    <row r="107" customFormat="false" ht="13.15" hidden="false" customHeight="true" outlineLevel="0" collapsed="false">
      <c r="A107" s="12" t="n">
        <f aca="false">A106+1</f>
        <v>99</v>
      </c>
      <c r="B107" s="2" t="s">
        <v>93</v>
      </c>
      <c r="C107" s="13"/>
      <c r="D107" s="14"/>
      <c r="E107" s="18"/>
      <c r="F107" s="19"/>
      <c r="G107" s="18"/>
      <c r="H107" s="19"/>
      <c r="I107" s="18"/>
      <c r="J107" s="19"/>
      <c r="K107" s="18"/>
      <c r="L107" s="19"/>
      <c r="M107" s="17"/>
    </row>
    <row r="108" customFormat="false" ht="13.15" hidden="false" customHeight="true" outlineLevel="0" collapsed="false">
      <c r="A108" s="12" t="n">
        <f aca="false">A107+1</f>
        <v>100</v>
      </c>
      <c r="B108" s="2" t="s">
        <v>89</v>
      </c>
      <c r="C108" s="13"/>
      <c r="D108" s="14"/>
      <c r="E108" s="18"/>
      <c r="F108" s="19" t="n">
        <f aca="false">F41</f>
        <v>0</v>
      </c>
      <c r="G108" s="18"/>
      <c r="H108" s="19" t="n">
        <f aca="false">H41</f>
        <v>0</v>
      </c>
      <c r="I108" s="18"/>
      <c r="J108" s="19" t="n">
        <f aca="false">J41</f>
        <v>0</v>
      </c>
      <c r="K108" s="18"/>
      <c r="L108" s="19" t="n">
        <f aca="false">L41</f>
        <v>0</v>
      </c>
      <c r="M108" s="17"/>
    </row>
    <row r="109" customFormat="false" ht="13.15" hidden="false" customHeight="true" outlineLevel="0" collapsed="false">
      <c r="A109" s="12" t="n">
        <f aca="false">A108+1</f>
        <v>101</v>
      </c>
      <c r="B109" s="2" t="s">
        <v>89</v>
      </c>
      <c r="C109" s="13"/>
      <c r="D109" s="14"/>
      <c r="E109" s="18"/>
      <c r="F109" s="19" t="n">
        <f aca="false">F42</f>
        <v>0</v>
      </c>
      <c r="G109" s="18"/>
      <c r="H109" s="19" t="n">
        <f aca="false">H42</f>
        <v>0</v>
      </c>
      <c r="I109" s="18"/>
      <c r="J109" s="19" t="n">
        <f aca="false">J42</f>
        <v>0</v>
      </c>
      <c r="K109" s="18"/>
      <c r="L109" s="19" t="n">
        <f aca="false">L42</f>
        <v>0</v>
      </c>
      <c r="M109" s="17"/>
    </row>
    <row r="110" customFormat="false" ht="13.15" hidden="false" customHeight="true" outlineLevel="0" collapsed="false">
      <c r="A110" s="12" t="n">
        <f aca="false">A109+1</f>
        <v>102</v>
      </c>
      <c r="B110" s="2" t="s">
        <v>34</v>
      </c>
      <c r="C110" s="13"/>
      <c r="D110" s="14"/>
      <c r="E110" s="18"/>
      <c r="F110" s="19" t="n">
        <f aca="false">F43</f>
        <v>0</v>
      </c>
      <c r="G110" s="18"/>
      <c r="H110" s="19" t="n">
        <f aca="false">H43</f>
        <v>0</v>
      </c>
      <c r="I110" s="18"/>
      <c r="J110" s="19" t="n">
        <f aca="false">J43</f>
        <v>0</v>
      </c>
      <c r="K110" s="18"/>
      <c r="L110" s="19" t="n">
        <f aca="false">L43</f>
        <v>0</v>
      </c>
      <c r="M110" s="17"/>
    </row>
    <row r="111" customFormat="false" ht="13.15" hidden="false" customHeight="true" outlineLevel="0" collapsed="false">
      <c r="A111" s="12" t="n">
        <f aca="false">A110+1</f>
        <v>103</v>
      </c>
      <c r="B111" s="24" t="s">
        <v>94</v>
      </c>
      <c r="C111" s="13"/>
      <c r="D111" s="14"/>
      <c r="E111" s="18"/>
      <c r="F111" s="21" t="n">
        <f aca="false">SUM(F108:F110)</f>
        <v>0</v>
      </c>
      <c r="G111" s="18"/>
      <c r="H111" s="21" t="n">
        <f aca="false">SUM(H108:H110)</f>
        <v>0</v>
      </c>
      <c r="I111" s="18"/>
      <c r="J111" s="21" t="n">
        <f aca="false">SUM(J108:J110)</f>
        <v>0</v>
      </c>
      <c r="K111" s="18"/>
      <c r="L111" s="21" t="n">
        <f aca="false">SUM(L108:L110)</f>
        <v>0</v>
      </c>
      <c r="M111" s="17"/>
    </row>
    <row r="112" customFormat="false" ht="13.15" hidden="false" customHeight="true" outlineLevel="0" collapsed="false">
      <c r="A112" s="12" t="n">
        <f aca="false">A111+1</f>
        <v>104</v>
      </c>
      <c r="B112" s="20" t="s">
        <v>95</v>
      </c>
      <c r="C112" s="13"/>
      <c r="D112" s="14"/>
      <c r="E112" s="18"/>
      <c r="F112" s="21"/>
      <c r="G112" s="18"/>
      <c r="H112" s="21"/>
      <c r="I112" s="18"/>
      <c r="J112" s="21"/>
      <c r="K112" s="18"/>
      <c r="L112" s="21"/>
      <c r="M112" s="17"/>
    </row>
    <row r="113" customFormat="false" ht="13.15" hidden="false" customHeight="true" outlineLevel="0" collapsed="false">
      <c r="A113" s="12" t="n">
        <f aca="false">A112+1</f>
        <v>105</v>
      </c>
      <c r="B113" s="24"/>
      <c r="C113" s="13"/>
      <c r="D113" s="14"/>
      <c r="E113" s="18"/>
      <c r="F113" s="19"/>
      <c r="G113" s="18"/>
      <c r="H113" s="19"/>
      <c r="I113" s="18"/>
      <c r="J113" s="19"/>
      <c r="K113" s="18"/>
      <c r="L113" s="19"/>
      <c r="M113" s="17"/>
    </row>
    <row r="114" customFormat="false" ht="13.15" hidden="false" customHeight="true" outlineLevel="0" collapsed="false">
      <c r="A114" s="12" t="n">
        <f aca="false">A113+1</f>
        <v>106</v>
      </c>
      <c r="B114" s="20" t="s">
        <v>96</v>
      </c>
      <c r="C114" s="13"/>
      <c r="D114" s="14"/>
      <c r="E114" s="18"/>
      <c r="F114" s="21" t="n">
        <f aca="false">SUM(F112,F94)</f>
        <v>2195664</v>
      </c>
      <c r="G114" s="18"/>
      <c r="H114" s="21" t="n">
        <f aca="false">SUM(H112,H94)</f>
        <v>2584642.75</v>
      </c>
      <c r="I114" s="18"/>
      <c r="J114" s="21" t="n">
        <f aca="false">SUM(J112,J94)</f>
        <v>3074865.3775</v>
      </c>
      <c r="K114" s="18"/>
      <c r="L114" s="21" t="n">
        <f aca="false">SUM(L112,L94)</f>
        <v>3539622.170625</v>
      </c>
      <c r="M114" s="17"/>
    </row>
    <row r="115" customFormat="false" ht="13.15" hidden="false" customHeight="true" outlineLevel="0" collapsed="false">
      <c r="A115" s="12" t="n">
        <f aca="false">A114+1</f>
        <v>107</v>
      </c>
      <c r="B115" s="2"/>
      <c r="C115" s="13"/>
      <c r="D115" s="14"/>
      <c r="E115" s="18"/>
      <c r="F115" s="19"/>
      <c r="G115" s="18"/>
      <c r="H115" s="19"/>
      <c r="I115" s="18"/>
      <c r="J115" s="19"/>
      <c r="K115" s="18"/>
      <c r="L115" s="19"/>
      <c r="M115" s="17"/>
    </row>
    <row r="116" customFormat="false" ht="13.9" hidden="false" customHeight="true" outlineLevel="0" collapsed="false">
      <c r="A116" s="12" t="n">
        <f aca="false">A115+1</f>
        <v>108</v>
      </c>
      <c r="B116" s="20" t="s">
        <v>97</v>
      </c>
      <c r="C116" s="13"/>
      <c r="D116" s="14"/>
      <c r="E116" s="25"/>
      <c r="F116" s="26" t="n">
        <f aca="false">F12+F46-F16-F114</f>
        <v>45616</v>
      </c>
      <c r="G116" s="25"/>
      <c r="H116" s="26" t="n">
        <f aca="false">H12+H46-H16-H114</f>
        <v>542733.25</v>
      </c>
      <c r="I116" s="25"/>
      <c r="J116" s="26" t="n">
        <f aca="false">J12+J46-J16-J114</f>
        <v>1390107.8725</v>
      </c>
      <c r="K116" s="25"/>
      <c r="L116" s="26" t="n">
        <f aca="false">L12+L46-L16-L114</f>
        <v>2613205.701875</v>
      </c>
      <c r="M116" s="17"/>
    </row>
    <row r="117" customFormat="false" ht="13.15" hidden="false" customHeight="true" outlineLevel="0" collapsed="false">
      <c r="A117" s="2"/>
      <c r="B117" s="5"/>
      <c r="C117" s="5"/>
      <c r="D117" s="27"/>
      <c r="E117" s="28"/>
      <c r="F117" s="29"/>
      <c r="G117" s="28"/>
      <c r="H117" s="29"/>
      <c r="I117" s="28"/>
      <c r="J117" s="29"/>
      <c r="K117" s="28"/>
      <c r="L117" s="29"/>
      <c r="M117" s="17"/>
    </row>
    <row r="118" customFormat="false" ht="13.15" hidden="false" customHeight="true" outlineLevel="0" collapsed="false">
      <c r="A118" s="2"/>
      <c r="B118" s="5"/>
      <c r="C118" s="5"/>
      <c r="D118" s="30"/>
      <c r="E118" s="17"/>
      <c r="F118" s="30"/>
      <c r="G118" s="17"/>
      <c r="H118" s="30"/>
      <c r="I118" s="17"/>
      <c r="J118" s="30"/>
      <c r="K118" s="17"/>
      <c r="L118" s="30"/>
      <c r="M118" s="17"/>
    </row>
    <row r="119" customFormat="false" ht="13.15" hidden="false" customHeight="true" outlineLevel="0" collapsed="false">
      <c r="A119" s="2"/>
      <c r="B119" s="5"/>
      <c r="C119" s="5"/>
      <c r="D119" s="30"/>
      <c r="E119" s="31"/>
      <c r="F119" s="32"/>
      <c r="G119" s="31"/>
      <c r="H119" s="32"/>
      <c r="I119" s="31"/>
      <c r="J119" s="32"/>
      <c r="K119" s="31"/>
      <c r="L119" s="32"/>
      <c r="M119" s="17"/>
    </row>
    <row r="120" customFormat="false" ht="13.15" hidden="false" customHeight="true" outlineLevel="0" collapsed="false">
      <c r="A120" s="2"/>
      <c r="B120" s="33"/>
      <c r="C120" s="5"/>
      <c r="D120" s="30"/>
      <c r="E120" s="34" t="s">
        <v>98</v>
      </c>
      <c r="F120" s="32"/>
      <c r="G120" s="34" t="s">
        <v>98</v>
      </c>
      <c r="H120" s="32"/>
      <c r="I120" s="34" t="s">
        <v>98</v>
      </c>
      <c r="J120" s="32"/>
      <c r="K120" s="34" t="s">
        <v>98</v>
      </c>
      <c r="L120" s="32"/>
      <c r="M120" s="17"/>
    </row>
    <row r="121" customFormat="false" ht="13.15" hidden="false" customHeight="true" outlineLevel="0" collapsed="false">
      <c r="A121" s="2"/>
      <c r="B121" s="35"/>
      <c r="C121" s="5"/>
      <c r="D121" s="36" t="s">
        <v>99</v>
      </c>
      <c r="E121" s="37" t="s">
        <v>100</v>
      </c>
      <c r="F121" s="38" t="n">
        <f aca="false">F60</f>
        <v>289967</v>
      </c>
      <c r="G121" s="37" t="s">
        <v>100</v>
      </c>
      <c r="H121" s="38" t="n">
        <f aca="false">H60</f>
        <v>333462.05</v>
      </c>
      <c r="I121" s="37" t="s">
        <v>100</v>
      </c>
      <c r="J121" s="38" t="n">
        <f aca="false">J60</f>
        <v>383481.3575</v>
      </c>
      <c r="K121" s="37" t="s">
        <v>100</v>
      </c>
      <c r="L121" s="38" t="n">
        <f aca="false">L60</f>
        <v>441003.561125</v>
      </c>
      <c r="M121" s="17"/>
    </row>
    <row r="122" customFormat="false" ht="13.15" hidden="false" customHeight="true" outlineLevel="0" collapsed="false">
      <c r="A122" s="2"/>
      <c r="B122" s="35"/>
      <c r="C122" s="5"/>
      <c r="D122" s="30"/>
      <c r="E122" s="37" t="s">
        <v>101</v>
      </c>
      <c r="F122" s="39" t="n">
        <f aca="false">F49+F50+F58+F59+F74</f>
        <v>881500</v>
      </c>
      <c r="G122" s="37" t="s">
        <v>101</v>
      </c>
      <c r="H122" s="39" t="n">
        <f aca="false">H49+H50+H58+H59+H74</f>
        <v>1137225</v>
      </c>
      <c r="I122" s="37" t="s">
        <v>101</v>
      </c>
      <c r="J122" s="39" t="n">
        <f aca="false">J49+J50+J58+J59+J74</f>
        <v>1468530</v>
      </c>
      <c r="K122" s="37" t="s">
        <v>101</v>
      </c>
      <c r="L122" s="39" t="n">
        <f aca="false">L49+L50+L58+L59+L74</f>
        <v>1788532.25</v>
      </c>
      <c r="M122" s="17"/>
    </row>
    <row r="123" customFormat="false" ht="13.15" hidden="false" customHeight="true" outlineLevel="0" collapsed="false">
      <c r="A123" s="2"/>
      <c r="B123" s="35"/>
      <c r="C123" s="5"/>
      <c r="D123" s="30"/>
      <c r="E123" s="37" t="s">
        <v>102</v>
      </c>
      <c r="F123" s="40" t="n">
        <f aca="false">F121/F122</f>
        <v>0.328947249007374</v>
      </c>
      <c r="G123" s="37" t="s">
        <v>102</v>
      </c>
      <c r="H123" s="40" t="n">
        <f aca="false">H121/H122</f>
        <v>0.293224339950318</v>
      </c>
      <c r="I123" s="37" t="s">
        <v>102</v>
      </c>
      <c r="J123" s="40" t="n">
        <f aca="false">J121/J122</f>
        <v>0.261132804573281</v>
      </c>
      <c r="K123" s="37" t="s">
        <v>102</v>
      </c>
      <c r="L123" s="40" t="n">
        <f aca="false">L121/L122</f>
        <v>0.246572887419279</v>
      </c>
      <c r="M123" s="17"/>
    </row>
    <row r="124" customFormat="false" ht="13.15" hidden="false" customHeight="true" outlineLevel="0" collapsed="false">
      <c r="A124" s="2"/>
      <c r="B124" s="35"/>
      <c r="C124" s="5"/>
      <c r="D124" s="30"/>
      <c r="E124" s="31"/>
      <c r="F124" s="32"/>
      <c r="G124" s="31"/>
      <c r="H124" s="32"/>
      <c r="I124" s="31"/>
      <c r="J124" s="32"/>
      <c r="K124" s="31"/>
      <c r="L124" s="32"/>
      <c r="M124" s="17"/>
    </row>
    <row r="125" customFormat="false" ht="13.15" hidden="false" customHeight="true" outlineLevel="0" collapsed="false">
      <c r="A125" s="2"/>
      <c r="B125" s="33"/>
      <c r="C125" s="5"/>
      <c r="D125" s="30"/>
      <c r="E125" s="34" t="s">
        <v>103</v>
      </c>
      <c r="F125" s="41"/>
      <c r="G125" s="34" t="s">
        <v>103</v>
      </c>
      <c r="H125" s="32"/>
      <c r="I125" s="34" t="s">
        <v>103</v>
      </c>
      <c r="J125" s="32"/>
      <c r="K125" s="34" t="s">
        <v>103</v>
      </c>
      <c r="L125" s="32"/>
      <c r="M125" s="17"/>
    </row>
    <row r="126" customFormat="false" ht="13.15" hidden="false" customHeight="true" outlineLevel="0" collapsed="false">
      <c r="A126" s="2"/>
      <c r="B126" s="42"/>
      <c r="C126" s="5"/>
      <c r="D126" s="30"/>
      <c r="E126" s="43" t="n">
        <f aca="false">F56+((F49+F50)*F123)</f>
        <v>1147756.49971639</v>
      </c>
      <c r="F126" s="44" t="n">
        <f aca="false">E126/$E$135</f>
        <v>0.621462381483635</v>
      </c>
      <c r="G126" s="45" t="n">
        <f aca="false">H56+((H49+H50)*H123)</f>
        <v>1493167.99858537</v>
      </c>
      <c r="H126" s="40" t="n">
        <f aca="false">G126/$G$135</f>
        <v>0.678437419808563</v>
      </c>
      <c r="I126" s="45" t="n">
        <f aca="false">J56+((J49+J50)*J123)</f>
        <v>1898129.39358483</v>
      </c>
      <c r="J126" s="40" t="n">
        <f aca="false">I126/$I$135</f>
        <v>0.720799859298991</v>
      </c>
      <c r="K126" s="45" t="n">
        <f aca="false">L56+((L49+L50)*L123)</f>
        <v>2295134.12246687</v>
      </c>
      <c r="L126" s="40" t="n">
        <f aca="false">K126/$K$135</f>
        <v>0.749193723538421</v>
      </c>
      <c r="M126" s="31" t="s">
        <v>3</v>
      </c>
    </row>
    <row r="127" customFormat="false" ht="13.15" hidden="false" customHeight="true" outlineLevel="0" collapsed="false">
      <c r="A127" s="2"/>
      <c r="B127" s="35"/>
      <c r="C127" s="5"/>
      <c r="D127" s="30"/>
      <c r="E127" s="31"/>
      <c r="F127" s="46"/>
      <c r="G127" s="31"/>
      <c r="H127" s="32"/>
      <c r="I127" s="31"/>
      <c r="J127" s="32"/>
      <c r="K127" s="31"/>
      <c r="L127" s="32"/>
      <c r="M127" s="17"/>
    </row>
    <row r="128" customFormat="false" ht="13.15" hidden="false" customHeight="true" outlineLevel="0" collapsed="false">
      <c r="A128" s="2"/>
      <c r="B128" s="35"/>
      <c r="C128" s="5"/>
      <c r="D128" s="30"/>
      <c r="E128" s="31" t="s">
        <v>104</v>
      </c>
      <c r="F128" s="32"/>
      <c r="G128" s="31" t="s">
        <v>104</v>
      </c>
      <c r="H128" s="32"/>
      <c r="I128" s="31" t="s">
        <v>104</v>
      </c>
      <c r="J128" s="32"/>
      <c r="K128" s="31" t="s">
        <v>104</v>
      </c>
      <c r="L128" s="32"/>
      <c r="M128" s="17"/>
    </row>
    <row r="129" customFormat="false" ht="13.15" hidden="false" customHeight="true" outlineLevel="0" collapsed="false">
      <c r="A129" s="2"/>
      <c r="B129" s="42"/>
      <c r="C129" s="5"/>
      <c r="D129" s="30"/>
      <c r="E129" s="45" t="n">
        <f aca="false">F72-F60-F67-F69-F70+((F58+F59)*F123)</f>
        <v>441059.977311401</v>
      </c>
      <c r="F129" s="40" t="n">
        <f aca="false">E129/$E$135</f>
        <v>0.238815623300579</v>
      </c>
      <c r="G129" s="45" t="n">
        <f aca="false">H72-H60-H67-H69-H70+((H58+H59)*H123)</f>
        <v>439633.255820088</v>
      </c>
      <c r="H129" s="40" t="n">
        <f aca="false">G129/$G$135</f>
        <v>0.199752239549196</v>
      </c>
      <c r="I129" s="45" t="n">
        <f aca="false">J72-J60-J67-J69-J70+((J58+J59)*J123)</f>
        <v>450089.544237988</v>
      </c>
      <c r="J129" s="40" t="n">
        <f aca="false">I129/$I$135</f>
        <v>0.170918000245482</v>
      </c>
      <c r="K129" s="45" t="n">
        <f aca="false">L72-L60-L67-L69-L70+((L58+L59)*L123)</f>
        <v>464588.585871761</v>
      </c>
      <c r="L129" s="40" t="n">
        <f aca="false">K129/$K$135</f>
        <v>0.151654253734245</v>
      </c>
      <c r="M129" s="17"/>
    </row>
    <row r="130" customFormat="false" ht="13.15" hidden="false" customHeight="true" outlineLevel="0" collapsed="false">
      <c r="A130" s="2"/>
      <c r="B130" s="35"/>
      <c r="C130" s="5"/>
      <c r="D130" s="30"/>
      <c r="E130" s="31"/>
      <c r="F130" s="32"/>
      <c r="G130" s="31"/>
      <c r="H130" s="32"/>
      <c r="I130" s="31"/>
      <c r="J130" s="32"/>
      <c r="K130" s="31"/>
      <c r="L130" s="32"/>
      <c r="M130" s="17"/>
    </row>
    <row r="131" customFormat="false" ht="13.15" hidden="false" customHeight="true" outlineLevel="0" collapsed="false">
      <c r="A131" s="2"/>
      <c r="B131" s="35"/>
      <c r="C131" s="5"/>
      <c r="D131" s="30"/>
      <c r="E131" s="31" t="s">
        <v>105</v>
      </c>
      <c r="F131" s="32"/>
      <c r="G131" s="31" t="s">
        <v>105</v>
      </c>
      <c r="H131" s="32"/>
      <c r="I131" s="31" t="s">
        <v>105</v>
      </c>
      <c r="J131" s="32"/>
      <c r="K131" s="31" t="s">
        <v>105</v>
      </c>
      <c r="L131" s="32"/>
      <c r="M131" s="17"/>
    </row>
    <row r="132" customFormat="false" ht="13.15" hidden="false" customHeight="true" outlineLevel="0" collapsed="false">
      <c r="A132" s="2"/>
      <c r="B132" s="42"/>
      <c r="C132" s="5"/>
      <c r="D132" s="30"/>
      <c r="E132" s="45" t="n">
        <f aca="false">F84-F77+(F74*F123)</f>
        <v>258047.522972206</v>
      </c>
      <c r="F132" s="40" t="n">
        <f aca="false">E132/$E$135</f>
        <v>0.139721995215786</v>
      </c>
      <c r="G132" s="45" t="n">
        <f aca="false">H84-H77+(H74*H123)</f>
        <v>268091.495594539</v>
      </c>
      <c r="H132" s="40" t="n">
        <f aca="false">G132/$G$135</f>
        <v>0.121810340642241</v>
      </c>
      <c r="I132" s="45" t="n">
        <f aca="false">J84-J77+(J74*J123)</f>
        <v>285146.439677177</v>
      </c>
      <c r="J132" s="40" t="n">
        <f aca="false">I132/$I$135</f>
        <v>0.108282140455527</v>
      </c>
      <c r="K132" s="45" t="n">
        <f aca="false">L84-L77+(L74*L123)</f>
        <v>303749.462286365</v>
      </c>
      <c r="L132" s="40" t="n">
        <f aca="false">K132/$K$135</f>
        <v>0.0991520227273339</v>
      </c>
      <c r="M132" s="17"/>
    </row>
    <row r="133" customFormat="false" ht="13.15" hidden="false" customHeight="true" outlineLevel="0" collapsed="false">
      <c r="A133" s="2"/>
      <c r="B133" s="35"/>
      <c r="C133" s="5"/>
      <c r="D133" s="30"/>
      <c r="E133" s="31"/>
      <c r="F133" s="32"/>
      <c r="G133" s="31"/>
      <c r="H133" s="32"/>
      <c r="I133" s="31"/>
      <c r="J133" s="32"/>
      <c r="K133" s="31"/>
      <c r="L133" s="32"/>
      <c r="M133" s="17"/>
    </row>
    <row r="134" customFormat="false" ht="13.15" hidden="false" customHeight="true" outlineLevel="0" collapsed="false">
      <c r="A134" s="2"/>
      <c r="B134" s="35"/>
      <c r="C134" s="5"/>
      <c r="D134" s="30"/>
      <c r="E134" s="31" t="s">
        <v>98</v>
      </c>
      <c r="F134" s="32"/>
      <c r="G134" s="31" t="s">
        <v>98</v>
      </c>
      <c r="H134" s="32"/>
      <c r="I134" s="31" t="s">
        <v>98</v>
      </c>
      <c r="J134" s="32"/>
      <c r="K134" s="31" t="s">
        <v>98</v>
      </c>
      <c r="L134" s="32"/>
      <c r="M134" s="17"/>
    </row>
    <row r="135" customFormat="false" ht="13.15" hidden="false" customHeight="true" outlineLevel="0" collapsed="false">
      <c r="A135" s="2"/>
      <c r="B135" s="42"/>
      <c r="C135" s="5"/>
      <c r="D135" s="30"/>
      <c r="E135" s="45" t="n">
        <f aca="false">SUM(E126,E129,E132)</f>
        <v>1846864</v>
      </c>
      <c r="F135" s="32"/>
      <c r="G135" s="45" t="n">
        <f aca="false">SUM(G126,G129,G132)</f>
        <v>2200892.75</v>
      </c>
      <c r="H135" s="32"/>
      <c r="I135" s="45" t="n">
        <f aca="false">SUM(I126,I129,I132)</f>
        <v>2633365.3775</v>
      </c>
      <c r="J135" s="32"/>
      <c r="K135" s="45" t="n">
        <f aca="false">SUM(K126,K129,K132)</f>
        <v>3063472.170625</v>
      </c>
      <c r="L135" s="32"/>
      <c r="M135" s="17"/>
    </row>
    <row r="136" customFormat="false" ht="13.15" hidden="false" customHeight="true" outlineLevel="0" collapsed="false">
      <c r="A136" s="2"/>
      <c r="B136" s="35"/>
      <c r="C136" s="5"/>
      <c r="D136" s="30"/>
      <c r="E136" s="31"/>
      <c r="F136" s="32"/>
      <c r="G136" s="31"/>
      <c r="H136" s="32"/>
      <c r="I136" s="31"/>
      <c r="J136" s="32"/>
      <c r="K136" s="31"/>
      <c r="L136" s="32"/>
      <c r="M136" s="17"/>
    </row>
    <row r="137" customFormat="false" ht="13.15" hidden="false" customHeight="true" outlineLevel="0" collapsed="false">
      <c r="A137" s="2"/>
      <c r="B137" s="35"/>
      <c r="C137" s="5"/>
      <c r="D137" s="30"/>
      <c r="E137" s="31" t="s">
        <v>106</v>
      </c>
      <c r="F137" s="32"/>
      <c r="G137" s="31" t="s">
        <v>106</v>
      </c>
      <c r="H137" s="32"/>
      <c r="I137" s="31" t="s">
        <v>106</v>
      </c>
      <c r="J137" s="32"/>
      <c r="K137" s="31" t="s">
        <v>106</v>
      </c>
      <c r="L137" s="32"/>
      <c r="M137" s="17"/>
    </row>
    <row r="138" customFormat="false" ht="13.9" hidden="false" customHeight="true" outlineLevel="0" collapsed="false">
      <c r="A138" s="2"/>
      <c r="B138" s="47"/>
      <c r="C138" s="5"/>
      <c r="D138" s="30"/>
      <c r="E138" s="48" t="n">
        <f aca="false">F116/F94</f>
        <v>0.020775492060716</v>
      </c>
      <c r="F138" s="49"/>
      <c r="G138" s="48" t="n">
        <f aca="false">H116/H94</f>
        <v>0.209983855602481</v>
      </c>
      <c r="H138" s="49"/>
      <c r="I138" s="48" t="n">
        <f aca="false">J116/J94</f>
        <v>0.452087393052056</v>
      </c>
      <c r="J138" s="49"/>
      <c r="K138" s="48" t="n">
        <f aca="false">L116/L94</f>
        <v>0.738272497997598</v>
      </c>
      <c r="L138" s="49"/>
      <c r="M138" s="17"/>
    </row>
    <row r="139" customFormat="false" ht="13.15" hidden="false" customHeight="true" outlineLevel="0" collapsed="false">
      <c r="A139" s="2"/>
      <c r="B139" s="5"/>
      <c r="C139" s="5"/>
      <c r="D139" s="5"/>
      <c r="E139" s="50"/>
      <c r="F139" s="50"/>
      <c r="G139" s="50"/>
      <c r="H139" s="50"/>
      <c r="I139" s="50"/>
      <c r="J139" s="50"/>
      <c r="K139" s="50"/>
      <c r="L139" s="50"/>
      <c r="M139" s="5"/>
    </row>
    <row r="140" customFormat="false" ht="13.15" hidden="false" customHeight="true" outlineLevel="0" collapsed="false">
      <c r="A140" s="2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9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8.49"/>
    <col collapsed="false" customWidth="true" hidden="false" outlineLevel="0" max="4" min="3" style="1" width="8.75"/>
    <col collapsed="false" customWidth="true" hidden="false" outlineLevel="0" max="5" min="5" style="1" width="7.24"/>
    <col collapsed="false" customWidth="true" hidden="false" outlineLevel="0" max="6" min="6" style="1" width="6.74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17" min="9" style="1" width="7.87"/>
    <col collapsed="false" customWidth="false" hidden="false" outlineLevel="0" max="257" min="18" style="1" width="10.25"/>
  </cols>
  <sheetData>
    <row r="1" customFormat="false" ht="17.25" hidden="false" customHeight="true" outlineLevel="0" collapsed="false">
      <c r="A1" s="51"/>
      <c r="B1" s="52" t="s">
        <v>107</v>
      </c>
      <c r="C1" s="53"/>
      <c r="D1" s="54"/>
      <c r="E1" s="55"/>
      <c r="F1" s="55" t="s">
        <v>108</v>
      </c>
      <c r="G1" s="55"/>
      <c r="H1" s="55"/>
      <c r="I1" s="55"/>
      <c r="J1" s="55"/>
      <c r="K1" s="55"/>
      <c r="L1" s="56"/>
      <c r="M1" s="56"/>
      <c r="N1" s="56"/>
      <c r="O1" s="56"/>
      <c r="P1" s="56"/>
      <c r="Q1" s="56"/>
    </row>
    <row r="2" customFormat="false" ht="17.25" hidden="false" customHeight="true" outlineLevel="0" collapsed="false">
      <c r="A2" s="51"/>
      <c r="B2" s="57" t="str">
        <f aca="false">'Budget - Table 1'!B2</f>
        <v>Ocean Academy Charter School</v>
      </c>
      <c r="C2" s="53"/>
      <c r="D2" s="58" t="s">
        <v>109</v>
      </c>
      <c r="E2" s="59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1.25" hidden="false" customHeight="true" outlineLevel="0" collapsed="false">
      <c r="A3" s="60"/>
      <c r="B3" s="61"/>
      <c r="C3" s="62" t="s">
        <v>110</v>
      </c>
      <c r="D3" s="63" t="s">
        <v>111</v>
      </c>
      <c r="E3" s="63" t="s">
        <v>112</v>
      </c>
      <c r="F3" s="63" t="s">
        <v>113</v>
      </c>
      <c r="G3" s="63" t="s">
        <v>114</v>
      </c>
      <c r="H3" s="63" t="s">
        <v>115</v>
      </c>
      <c r="I3" s="60" t="s">
        <v>116</v>
      </c>
      <c r="J3" s="60" t="s">
        <v>117</v>
      </c>
      <c r="K3" s="60" t="s">
        <v>118</v>
      </c>
      <c r="L3" s="60" t="s">
        <v>119</v>
      </c>
      <c r="M3" s="60" t="s">
        <v>120</v>
      </c>
      <c r="N3" s="60" t="s">
        <v>121</v>
      </c>
      <c r="O3" s="60" t="s">
        <v>122</v>
      </c>
      <c r="P3" s="60" t="s">
        <v>123</v>
      </c>
      <c r="Q3" s="59" t="s">
        <v>124</v>
      </c>
    </row>
    <row r="4" customFormat="false" ht="12" hidden="false" customHeight="true" outlineLevel="0" collapsed="false">
      <c r="A4" s="64"/>
      <c r="B4" s="65" t="s">
        <v>125</v>
      </c>
      <c r="C4" s="66"/>
      <c r="D4" s="56" t="n">
        <v>0</v>
      </c>
      <c r="E4" s="56" t="n">
        <f aca="false">D66</f>
        <v>146000</v>
      </c>
      <c r="F4" s="56" t="n">
        <f aca="false">E66</f>
        <v>119597.583333333</v>
      </c>
      <c r="G4" s="56" t="n">
        <f aca="false">F66</f>
        <v>7792.01190476191</v>
      </c>
      <c r="H4" s="56" t="n">
        <f aca="false">G66</f>
        <v>332161.869047619</v>
      </c>
      <c r="I4" s="56" t="n">
        <f aca="false">H66</f>
        <v>243706.202380952</v>
      </c>
      <c r="J4" s="56" t="n">
        <f aca="false">I66</f>
        <v>185118.535714286</v>
      </c>
      <c r="K4" s="56" t="n">
        <f aca="false">J66</f>
        <v>167163.869047619</v>
      </c>
      <c r="L4" s="56" t="n">
        <f aca="false">K66</f>
        <v>151709.202380953</v>
      </c>
      <c r="M4" s="56" t="n">
        <f aca="false">L66</f>
        <v>109920.535714286</v>
      </c>
      <c r="N4" s="56" t="n">
        <f aca="false">M66</f>
        <v>94465.8690476193</v>
      </c>
      <c r="O4" s="56" t="n">
        <f aca="false">N66</f>
        <v>76511.2023809527</v>
      </c>
      <c r="P4" s="56" t="n">
        <f aca="false">O66</f>
        <v>61052.535714286</v>
      </c>
      <c r="Q4" s="67"/>
    </row>
    <row r="5" customFormat="false" ht="12" hidden="false" customHeight="true" outlineLevel="0" collapsed="false">
      <c r="A5" s="51"/>
      <c r="B5" s="68" t="s">
        <v>126</v>
      </c>
      <c r="C5" s="69"/>
      <c r="D5" s="59"/>
      <c r="E5" s="70"/>
      <c r="F5" s="70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3.15" hidden="true" customHeight="true" outlineLevel="0" collapsed="false">
      <c r="A6" s="51"/>
      <c r="B6" s="51" t="s">
        <v>127</v>
      </c>
      <c r="C6" s="53" t="n">
        <f aca="false">'Budget - Table 1'!F17</f>
        <v>0</v>
      </c>
      <c r="D6" s="56"/>
      <c r="E6" s="71"/>
      <c r="F6" s="71"/>
      <c r="G6" s="56" t="n">
        <f aca="false">($C$6/12)*3</f>
        <v>0</v>
      </c>
      <c r="H6" s="56" t="n">
        <f aca="false">($C$6-$G$6)/9</f>
        <v>0</v>
      </c>
      <c r="I6" s="56" t="n">
        <f aca="false">($C$6-$G$6)/9</f>
        <v>0</v>
      </c>
      <c r="J6" s="56" t="n">
        <f aca="false">($C$6-$G$6)/9</f>
        <v>0</v>
      </c>
      <c r="K6" s="56" t="n">
        <f aca="false">($C$6-$G$6)/9</f>
        <v>0</v>
      </c>
      <c r="L6" s="56" t="n">
        <f aca="false">($C$6-$G$6)/9</f>
        <v>0</v>
      </c>
      <c r="M6" s="56" t="n">
        <f aca="false">($C$6-$G$6)/9</f>
        <v>0</v>
      </c>
      <c r="N6" s="56" t="n">
        <f aca="false">($C$6-$G$6)/9</f>
        <v>0</v>
      </c>
      <c r="O6" s="56" t="n">
        <f aca="false">($C$6-$G$6)/9</f>
        <v>0</v>
      </c>
      <c r="P6" s="56" t="n">
        <f aca="false">($C$6-$G$6)/9</f>
        <v>0</v>
      </c>
      <c r="Q6" s="56" t="n">
        <f aca="false">SUM(D6:P6)</f>
        <v>0</v>
      </c>
    </row>
    <row r="7" customFormat="false" ht="11.25" hidden="true" customHeight="true" outlineLevel="0" collapsed="false">
      <c r="A7" s="51"/>
      <c r="B7" s="51" t="s">
        <v>128</v>
      </c>
      <c r="C7" s="53" t="n">
        <f aca="false">'Budget - Table 1'!F18</f>
        <v>0</v>
      </c>
      <c r="D7" s="56" t="s">
        <v>3</v>
      </c>
      <c r="E7" s="56"/>
      <c r="F7" s="56"/>
      <c r="G7" s="56" t="n">
        <f aca="false">$C$7/10</f>
        <v>0</v>
      </c>
      <c r="H7" s="56" t="n">
        <f aca="false">$C$7/10</f>
        <v>0</v>
      </c>
      <c r="I7" s="56" t="n">
        <f aca="false">$C$7/10</f>
        <v>0</v>
      </c>
      <c r="J7" s="56" t="n">
        <f aca="false">$C$7/10</f>
        <v>0</v>
      </c>
      <c r="K7" s="56" t="n">
        <f aca="false">$C$7/10</f>
        <v>0</v>
      </c>
      <c r="L7" s="56" t="n">
        <f aca="false">$C$7/10</f>
        <v>0</v>
      </c>
      <c r="M7" s="56" t="n">
        <f aca="false">$C$7/10</f>
        <v>0</v>
      </c>
      <c r="N7" s="56" t="n">
        <f aca="false">$C$7/10</f>
        <v>0</v>
      </c>
      <c r="O7" s="56" t="n">
        <f aca="false">$C$7/10</f>
        <v>0</v>
      </c>
      <c r="P7" s="56" t="n">
        <f aca="false">$C$7/10</f>
        <v>0</v>
      </c>
      <c r="Q7" s="56" t="n">
        <f aca="false">SUM(D7:P7)</f>
        <v>0</v>
      </c>
    </row>
    <row r="8" customFormat="false" ht="11.25" hidden="true" customHeight="true" outlineLevel="0" collapsed="false">
      <c r="A8" s="51"/>
      <c r="B8" s="51" t="s">
        <v>129</v>
      </c>
      <c r="C8" s="53" t="n">
        <f aca="false">'Budget - Table 1'!F23</f>
        <v>0</v>
      </c>
      <c r="D8" s="56" t="s">
        <v>3</v>
      </c>
      <c r="E8" s="72" t="s">
        <v>3</v>
      </c>
      <c r="F8" s="72"/>
      <c r="G8" s="56" t="n">
        <f aca="false">$C8/10</f>
        <v>0</v>
      </c>
      <c r="H8" s="56" t="n">
        <f aca="false">$C8/10</f>
        <v>0</v>
      </c>
      <c r="I8" s="56" t="n">
        <f aca="false">$C8/10</f>
        <v>0</v>
      </c>
      <c r="J8" s="56" t="n">
        <f aca="false">$C8/10</f>
        <v>0</v>
      </c>
      <c r="K8" s="56" t="n">
        <f aca="false">$C8/10</f>
        <v>0</v>
      </c>
      <c r="L8" s="56" t="n">
        <f aca="false">$C8/10</f>
        <v>0</v>
      </c>
      <c r="M8" s="56" t="n">
        <f aca="false">$C8/10</f>
        <v>0</v>
      </c>
      <c r="N8" s="56" t="n">
        <f aca="false">$C8/10</f>
        <v>0</v>
      </c>
      <c r="O8" s="56" t="n">
        <f aca="false">$C8/10</f>
        <v>0</v>
      </c>
      <c r="P8" s="56" t="n">
        <f aca="false">$C8/10</f>
        <v>0</v>
      </c>
      <c r="Q8" s="56" t="n">
        <f aca="false">SUM(D8:P8)</f>
        <v>0</v>
      </c>
    </row>
    <row r="9" customFormat="false" ht="11.25" hidden="false" customHeight="true" outlineLevel="0" collapsed="false">
      <c r="A9" s="51"/>
      <c r="B9" s="51" t="s">
        <v>130</v>
      </c>
      <c r="C9" s="53" t="n">
        <f aca="false">'Budget - Table 1'!F19</f>
        <v>2241280</v>
      </c>
      <c r="D9" s="73" t="s">
        <v>3</v>
      </c>
      <c r="E9" s="74" t="s">
        <v>3</v>
      </c>
      <c r="F9" s="74"/>
      <c r="G9" s="75" t="n">
        <f aca="false">(C9/12)*3</f>
        <v>560320</v>
      </c>
      <c r="H9" s="56" t="n">
        <f aca="false">$C$9/12</f>
        <v>186773.333333333</v>
      </c>
      <c r="I9" s="56" t="n">
        <f aca="false">$C$9/12</f>
        <v>186773.333333333</v>
      </c>
      <c r="J9" s="56" t="n">
        <f aca="false">$C$9/12</f>
        <v>186773.333333333</v>
      </c>
      <c r="K9" s="56" t="n">
        <f aca="false">$C$9/12</f>
        <v>186773.333333333</v>
      </c>
      <c r="L9" s="56" t="n">
        <f aca="false">$C$9/12</f>
        <v>186773.333333333</v>
      </c>
      <c r="M9" s="56" t="n">
        <f aca="false">$C$9/12</f>
        <v>186773.333333333</v>
      </c>
      <c r="N9" s="56" t="n">
        <f aca="false">$C$9/12</f>
        <v>186773.333333333</v>
      </c>
      <c r="O9" s="56" t="n">
        <f aca="false">$C$9/12</f>
        <v>186773.333333333</v>
      </c>
      <c r="P9" s="56" t="n">
        <f aca="false">$C$9/12</f>
        <v>186773.333333333</v>
      </c>
      <c r="Q9" s="56" t="n">
        <f aca="false">SUM(D9:P9)</f>
        <v>2241280</v>
      </c>
    </row>
    <row r="10" customFormat="false" ht="11.25" hidden="false" customHeight="true" outlineLevel="0" collapsed="false">
      <c r="A10" s="51"/>
      <c r="B10" s="51" t="s">
        <v>131</v>
      </c>
      <c r="C10" s="53" t="n">
        <f aca="false">'Budget - Table 1'!F29</f>
        <v>0</v>
      </c>
      <c r="D10" s="73"/>
      <c r="E10" s="76"/>
      <c r="F10" s="76"/>
      <c r="G10" s="75"/>
      <c r="H10" s="56"/>
      <c r="I10" s="56"/>
      <c r="J10" s="56"/>
      <c r="K10" s="56"/>
      <c r="L10" s="56"/>
      <c r="M10" s="56"/>
      <c r="N10" s="56"/>
      <c r="O10" s="56"/>
      <c r="P10" s="56"/>
      <c r="Q10" s="56" t="n">
        <f aca="false">SUM(D10:P10)</f>
        <v>0</v>
      </c>
    </row>
    <row r="11" customFormat="false" ht="11.25" hidden="false" customHeight="true" outlineLevel="0" collapsed="false">
      <c r="A11" s="51"/>
      <c r="B11" s="51" t="s">
        <v>132</v>
      </c>
      <c r="C11" s="53" t="n">
        <f aca="false">'Budget - Table 1'!F45</f>
        <v>0</v>
      </c>
      <c r="D11" s="56"/>
      <c r="E11" s="77" t="s">
        <v>3</v>
      </c>
      <c r="F11" s="77" t="n">
        <v>0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n">
        <f aca="false">SUM(D11:P11)</f>
        <v>0</v>
      </c>
    </row>
    <row r="12" customFormat="false" ht="11.25" hidden="false" customHeight="true" outlineLevel="0" collapsed="false">
      <c r="A12" s="51"/>
      <c r="B12" s="68" t="s">
        <v>133</v>
      </c>
      <c r="C12" s="53" t="n">
        <v>180000</v>
      </c>
      <c r="D12" s="56" t="n">
        <v>180000</v>
      </c>
      <c r="E12" s="56"/>
      <c r="F12" s="56"/>
      <c r="G12" s="56"/>
      <c r="H12" s="56"/>
      <c r="I12" s="56"/>
      <c r="J12" s="56"/>
      <c r="K12" s="56"/>
      <c r="L12" s="56"/>
      <c r="M12" s="56" t="n">
        <v>0</v>
      </c>
      <c r="N12" s="56"/>
      <c r="O12" s="56"/>
      <c r="P12" s="56"/>
      <c r="Q12" s="56" t="n">
        <f aca="false">SUM(D12:P12)</f>
        <v>180000</v>
      </c>
    </row>
    <row r="13" customFormat="false" ht="10.5" hidden="false" customHeight="true" outlineLevel="0" collapsed="false">
      <c r="A13" s="51"/>
      <c r="B13" s="51"/>
      <c r="C13" s="53" t="n">
        <v>0</v>
      </c>
      <c r="D13" s="56" t="n">
        <v>0</v>
      </c>
      <c r="E13" s="56" t="s">
        <v>3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 t="n">
        <f aca="false">SUM(D13:P13)</f>
        <v>0</v>
      </c>
    </row>
    <row r="14" customFormat="false" ht="12" hidden="false" customHeight="true" outlineLevel="0" collapsed="false">
      <c r="A14" s="51"/>
      <c r="B14" s="78" t="s">
        <v>134</v>
      </c>
      <c r="C14" s="56" t="n">
        <f aca="false">SUM(C6:C12)</f>
        <v>2421280</v>
      </c>
      <c r="D14" s="56" t="n">
        <f aca="false">SUM(D6:D13)</f>
        <v>180000</v>
      </c>
      <c r="E14" s="56" t="n">
        <f aca="false">SUM(E6:E13)</f>
        <v>0</v>
      </c>
      <c r="F14" s="56" t="n">
        <f aca="false">SUM(F6:F13)</f>
        <v>0</v>
      </c>
      <c r="G14" s="56" t="n">
        <f aca="false">SUM(G6:G13)</f>
        <v>560320</v>
      </c>
      <c r="H14" s="56" t="n">
        <f aca="false">SUM(H6:H13)</f>
        <v>186773.333333333</v>
      </c>
      <c r="I14" s="56" t="n">
        <f aca="false">SUM(I6:I13)</f>
        <v>186773.333333333</v>
      </c>
      <c r="J14" s="56" t="n">
        <f aca="false">SUM(J6:J13)</f>
        <v>186773.333333333</v>
      </c>
      <c r="K14" s="56" t="n">
        <f aca="false">SUM(K6:K13)</f>
        <v>186773.333333333</v>
      </c>
      <c r="L14" s="56" t="n">
        <f aca="false">SUM(L6:L13)</f>
        <v>186773.333333333</v>
      </c>
      <c r="M14" s="56" t="n">
        <f aca="false">SUM(M6:M13)</f>
        <v>186773.333333333</v>
      </c>
      <c r="N14" s="56" t="n">
        <f aca="false">SUM(N6:N13)</f>
        <v>186773.333333333</v>
      </c>
      <c r="O14" s="56" t="n">
        <f aca="false">SUM(O6:O13)</f>
        <v>186773.333333333</v>
      </c>
      <c r="P14" s="56" t="n">
        <f aca="false">SUM(P6:P13)</f>
        <v>186773.333333333</v>
      </c>
      <c r="Q14" s="56" t="n">
        <f aca="false">SUM(Q6:Q13)</f>
        <v>2421280</v>
      </c>
    </row>
    <row r="15" customFormat="false" ht="11.25" hidden="false" customHeight="true" outlineLevel="0" collapsed="false">
      <c r="A15" s="51"/>
      <c r="B15" s="68" t="s">
        <v>135</v>
      </c>
      <c r="C15" s="69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 t="n">
        <f aca="false">SUM(D15:P15)</f>
        <v>0</v>
      </c>
    </row>
    <row r="16" customFormat="false" ht="10.5" hidden="false" customHeight="true" outlineLevel="0" collapsed="false">
      <c r="A16" s="51"/>
      <c r="B16" s="68" t="s">
        <v>45</v>
      </c>
      <c r="C16" s="69"/>
      <c r="D16" s="56" t="n">
        <v>0</v>
      </c>
      <c r="E16" s="56"/>
      <c r="F16" s="56"/>
      <c r="G16" s="56" t="n">
        <v>0</v>
      </c>
      <c r="H16" s="56"/>
      <c r="I16" s="56"/>
      <c r="J16" s="56"/>
      <c r="K16" s="56"/>
      <c r="L16" s="56" t="s">
        <v>3</v>
      </c>
      <c r="M16" s="56"/>
      <c r="N16" s="56"/>
      <c r="O16" s="56"/>
      <c r="P16" s="56"/>
      <c r="Q16" s="56" t="n">
        <f aca="false">SUM(D16:P16)</f>
        <v>0</v>
      </c>
    </row>
    <row r="17" customFormat="false" ht="12" hidden="false" customHeight="true" outlineLevel="0" collapsed="false">
      <c r="A17" s="51"/>
      <c r="B17" s="51" t="s">
        <v>46</v>
      </c>
      <c r="C17" s="53" t="n">
        <f aca="false">'Budget - Table 1'!F49</f>
        <v>465500</v>
      </c>
      <c r="D17" s="56" t="n">
        <v>0</v>
      </c>
      <c r="E17" s="56"/>
      <c r="F17" s="56" t="n">
        <v>22167</v>
      </c>
      <c r="G17" s="53" t="n">
        <f aca="false">F17*2</f>
        <v>44334</v>
      </c>
      <c r="H17" s="56" t="n">
        <v>44334</v>
      </c>
      <c r="I17" s="56" t="n">
        <v>44334</v>
      </c>
      <c r="J17" s="56" t="n">
        <v>44334</v>
      </c>
      <c r="K17" s="56" t="n">
        <v>44334</v>
      </c>
      <c r="L17" s="56" t="n">
        <v>44334</v>
      </c>
      <c r="M17" s="56" t="n">
        <v>44334</v>
      </c>
      <c r="N17" s="56" t="n">
        <v>44334</v>
      </c>
      <c r="O17" s="56" t="n">
        <v>44334</v>
      </c>
      <c r="P17" s="56" t="n">
        <v>44327</v>
      </c>
      <c r="Q17" s="56" t="n">
        <f aca="false">SUM(D17:P17)</f>
        <v>465500</v>
      </c>
    </row>
    <row r="18" customFormat="false" ht="12" hidden="false" customHeight="true" outlineLevel="0" collapsed="false">
      <c r="A18" s="51"/>
      <c r="B18" s="51" t="s">
        <v>47</v>
      </c>
      <c r="C18" s="53" t="n">
        <f aca="false">'Budget - Table 1'!F50</f>
        <v>198000</v>
      </c>
      <c r="D18" s="56" t="n">
        <v>0</v>
      </c>
      <c r="E18" s="56"/>
      <c r="F18" s="56" t="n">
        <f aca="false">C18/21</f>
        <v>9428.57142857143</v>
      </c>
      <c r="G18" s="53" t="n">
        <f aca="false">F18*2</f>
        <v>18857.1428571429</v>
      </c>
      <c r="H18" s="53" t="n">
        <v>18857</v>
      </c>
      <c r="I18" s="53" t="n">
        <v>18857</v>
      </c>
      <c r="J18" s="53" t="n">
        <v>18857</v>
      </c>
      <c r="K18" s="53" t="n">
        <v>18857</v>
      </c>
      <c r="L18" s="53" t="n">
        <v>18857</v>
      </c>
      <c r="M18" s="53" t="n">
        <v>18857</v>
      </c>
      <c r="N18" s="53" t="n">
        <v>18857</v>
      </c>
      <c r="O18" s="53" t="n">
        <v>18857</v>
      </c>
      <c r="P18" s="53" t="n">
        <v>18858</v>
      </c>
      <c r="Q18" s="56" t="n">
        <f aca="false">SUM(D18:P18)</f>
        <v>197999.714285714</v>
      </c>
    </row>
    <row r="19" customFormat="false" ht="12" hidden="false" customHeight="true" outlineLevel="0" collapsed="false">
      <c r="A19" s="51"/>
      <c r="B19" s="51" t="s">
        <v>48</v>
      </c>
      <c r="C19" s="53" t="n">
        <f aca="false">'Budget - Table 1'!F51</f>
        <v>101000</v>
      </c>
      <c r="D19" s="56"/>
      <c r="E19" s="56"/>
      <c r="F19" s="59"/>
      <c r="G19" s="53" t="n">
        <f aca="false">C19/10</f>
        <v>10100</v>
      </c>
      <c r="H19" s="53" t="n">
        <v>10100</v>
      </c>
      <c r="I19" s="53" t="n">
        <v>10100</v>
      </c>
      <c r="J19" s="53" t="n">
        <v>10100</v>
      </c>
      <c r="K19" s="53" t="n">
        <v>10100</v>
      </c>
      <c r="L19" s="53" t="n">
        <v>10100</v>
      </c>
      <c r="M19" s="53" t="n">
        <v>10100</v>
      </c>
      <c r="N19" s="53" t="n">
        <v>10100</v>
      </c>
      <c r="O19" s="53" t="n">
        <v>10100</v>
      </c>
      <c r="P19" s="53" t="n">
        <v>10100</v>
      </c>
      <c r="Q19" s="56" t="n">
        <f aca="false">SUM(D19:P19)</f>
        <v>101000</v>
      </c>
    </row>
    <row r="20" customFormat="false" ht="12" hidden="false" customHeight="true" outlineLevel="0" collapsed="false">
      <c r="A20" s="51"/>
      <c r="B20" s="51" t="s">
        <v>49</v>
      </c>
      <c r="C20" s="53" t="n">
        <f aca="false">'Budget - Table 1'!F52</f>
        <v>20000</v>
      </c>
      <c r="D20" s="56" t="n">
        <v>0</v>
      </c>
      <c r="E20" s="56"/>
      <c r="F20" s="56"/>
      <c r="G20" s="56" t="n">
        <v>2000</v>
      </c>
      <c r="H20" s="56" t="n">
        <v>2000</v>
      </c>
      <c r="I20" s="56" t="n">
        <v>2000</v>
      </c>
      <c r="J20" s="56" t="n">
        <v>2000</v>
      </c>
      <c r="K20" s="56" t="n">
        <v>2000</v>
      </c>
      <c r="L20" s="56" t="n">
        <v>2000</v>
      </c>
      <c r="M20" s="56" t="n">
        <v>2000</v>
      </c>
      <c r="N20" s="56" t="n">
        <v>2000</v>
      </c>
      <c r="O20" s="56" t="n">
        <v>2000</v>
      </c>
      <c r="P20" s="56" t="n">
        <v>2000</v>
      </c>
      <c r="Q20" s="56" t="n">
        <f aca="false">SUM(D20:P20)</f>
        <v>20000</v>
      </c>
    </row>
    <row r="21" customFormat="false" ht="12" hidden="false" customHeight="true" outlineLevel="0" collapsed="false">
      <c r="A21" s="51"/>
      <c r="B21" s="51" t="s">
        <v>50</v>
      </c>
      <c r="C21" s="53" t="n">
        <f aca="false">'Budget - Table 1'!F53</f>
        <v>50000</v>
      </c>
      <c r="D21" s="56"/>
      <c r="E21" s="56"/>
      <c r="F21" s="56" t="n">
        <v>2000</v>
      </c>
      <c r="G21" s="56" t="n">
        <v>4800</v>
      </c>
      <c r="H21" s="56" t="n">
        <v>4800</v>
      </c>
      <c r="I21" s="56" t="n">
        <v>4800</v>
      </c>
      <c r="J21" s="56" t="n">
        <v>4800</v>
      </c>
      <c r="K21" s="56" t="n">
        <v>4800</v>
      </c>
      <c r="L21" s="56" t="n">
        <v>4800</v>
      </c>
      <c r="M21" s="56" t="n">
        <v>4800</v>
      </c>
      <c r="N21" s="56" t="n">
        <v>4800</v>
      </c>
      <c r="O21" s="56" t="n">
        <v>4800</v>
      </c>
      <c r="P21" s="56" t="n">
        <v>4800</v>
      </c>
      <c r="Q21" s="56" t="n">
        <f aca="false">SUM(D21:P21)</f>
        <v>50000</v>
      </c>
    </row>
    <row r="22" customFormat="false" ht="12" hidden="false" customHeight="true" outlineLevel="0" collapsed="false">
      <c r="A22" s="51"/>
      <c r="B22" s="51" t="s">
        <v>51</v>
      </c>
      <c r="C22" s="53" t="n">
        <f aca="false">'Budget - Table 1'!F54</f>
        <v>90000</v>
      </c>
      <c r="D22" s="56" t="n">
        <v>0</v>
      </c>
      <c r="E22" s="56"/>
      <c r="F22" s="56" t="n">
        <v>20000</v>
      </c>
      <c r="G22" s="53" t="n">
        <v>17333</v>
      </c>
      <c r="H22" s="56"/>
      <c r="I22" s="56" t="n">
        <v>26333</v>
      </c>
      <c r="J22" s="56"/>
      <c r="K22" s="56"/>
      <c r="L22" s="56" t="n">
        <v>26334</v>
      </c>
      <c r="M22" s="56"/>
      <c r="N22" s="56"/>
      <c r="O22" s="56"/>
      <c r="P22" s="56"/>
      <c r="Q22" s="56" t="n">
        <f aca="false">SUM(D22:P22)</f>
        <v>90000</v>
      </c>
    </row>
    <row r="23" customFormat="false" ht="12" hidden="false" customHeight="true" outlineLevel="0" collapsed="false">
      <c r="A23" s="51"/>
      <c r="B23" s="51" t="s">
        <v>52</v>
      </c>
      <c r="C23" s="53" t="n">
        <f aca="false">'Budget - Table 1'!F55</f>
        <v>5000</v>
      </c>
      <c r="D23" s="56"/>
      <c r="E23" s="56"/>
      <c r="F23" s="56"/>
      <c r="G23" s="53" t="n">
        <v>500</v>
      </c>
      <c r="H23" s="53" t="n">
        <v>500</v>
      </c>
      <c r="I23" s="53" t="n">
        <v>500</v>
      </c>
      <c r="J23" s="53" t="n">
        <v>500</v>
      </c>
      <c r="K23" s="53" t="n">
        <v>500</v>
      </c>
      <c r="L23" s="53" t="n">
        <v>500</v>
      </c>
      <c r="M23" s="53" t="n">
        <v>500</v>
      </c>
      <c r="N23" s="53" t="n">
        <v>500</v>
      </c>
      <c r="O23" s="53" t="n">
        <v>500</v>
      </c>
      <c r="P23" s="53" t="n">
        <v>500</v>
      </c>
      <c r="Q23" s="56" t="n">
        <f aca="false">SUM(D23:P23)</f>
        <v>5000</v>
      </c>
    </row>
    <row r="24" customFormat="false" ht="10.5" hidden="false" customHeight="true" outlineLevel="0" collapsed="false">
      <c r="A24" s="51"/>
      <c r="B24" s="78" t="s">
        <v>53</v>
      </c>
      <c r="C24" s="53" t="n">
        <f aca="false">SUM(C17:C23)</f>
        <v>929500</v>
      </c>
      <c r="D24" s="53" t="n">
        <f aca="false">SUM(D17:D23)</f>
        <v>0</v>
      </c>
      <c r="E24" s="53" t="n">
        <f aca="false">SUM(E17:E23)</f>
        <v>0</v>
      </c>
      <c r="F24" s="53" t="n">
        <f aca="false">SUM(F17:F23)</f>
        <v>53595.5714285714</v>
      </c>
      <c r="G24" s="53" t="n">
        <f aca="false">SUM(G17:G23)</f>
        <v>97924.1428571429</v>
      </c>
      <c r="H24" s="53" t="n">
        <f aca="false">SUM(H17:H23)</f>
        <v>80591</v>
      </c>
      <c r="I24" s="53" t="n">
        <f aca="false">SUM(I17:I23)</f>
        <v>106924</v>
      </c>
      <c r="J24" s="53" t="n">
        <f aca="false">SUM(J17:J23)</f>
        <v>80591</v>
      </c>
      <c r="K24" s="53" t="n">
        <f aca="false">SUM(K17:K23)</f>
        <v>80591</v>
      </c>
      <c r="L24" s="53" t="n">
        <f aca="false">SUM(L17:L23)</f>
        <v>106925</v>
      </c>
      <c r="M24" s="53" t="n">
        <f aca="false">SUM(M17:M23)</f>
        <v>80591</v>
      </c>
      <c r="N24" s="53" t="n">
        <f aca="false">SUM(N17:N23)</f>
        <v>80591</v>
      </c>
      <c r="O24" s="53" t="n">
        <f aca="false">SUM(O17:O23)</f>
        <v>80591</v>
      </c>
      <c r="P24" s="53" t="n">
        <f aca="false">SUM(P17:P23)</f>
        <v>80585</v>
      </c>
      <c r="Q24" s="56" t="n">
        <f aca="false">SUM(Q17:Q23)</f>
        <v>929499.714285714</v>
      </c>
    </row>
    <row r="25" customFormat="false" ht="11.25" hidden="false" customHeight="true" outlineLevel="0" collapsed="false">
      <c r="A25" s="51"/>
      <c r="B25" s="68" t="s">
        <v>54</v>
      </c>
      <c r="C25" s="53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0.5" hidden="false" customHeight="true" outlineLevel="0" collapsed="false">
      <c r="A26" s="51"/>
      <c r="B26" s="51" t="s">
        <v>55</v>
      </c>
      <c r="C26" s="53" t="n">
        <f aca="false">'Budget - Table 1'!F58</f>
        <v>155000</v>
      </c>
      <c r="D26" s="56"/>
      <c r="E26" s="56" t="n">
        <f aca="false">C26/12</f>
        <v>12916.6666666667</v>
      </c>
      <c r="F26" s="56" t="n">
        <v>12917</v>
      </c>
      <c r="G26" s="56" t="n">
        <v>12917</v>
      </c>
      <c r="H26" s="56" t="n">
        <v>12917</v>
      </c>
      <c r="I26" s="56" t="n">
        <v>12917</v>
      </c>
      <c r="J26" s="56" t="n">
        <v>12917</v>
      </c>
      <c r="K26" s="56" t="n">
        <v>12917</v>
      </c>
      <c r="L26" s="56" t="n">
        <v>12917</v>
      </c>
      <c r="M26" s="56" t="n">
        <v>12917</v>
      </c>
      <c r="N26" s="56" t="n">
        <v>12917</v>
      </c>
      <c r="O26" s="56" t="n">
        <v>12917</v>
      </c>
      <c r="P26" s="56" t="n">
        <v>12913</v>
      </c>
      <c r="Q26" s="56" t="n">
        <f aca="false">SUM(D26:P26)</f>
        <v>154999.666666667</v>
      </c>
    </row>
    <row r="27" customFormat="false" ht="12" hidden="false" customHeight="true" outlineLevel="0" collapsed="false">
      <c r="A27" s="51"/>
      <c r="B27" s="51" t="s">
        <v>56</v>
      </c>
      <c r="C27" s="53" t="n">
        <f aca="false">'Budget - Table 1'!F59</f>
        <v>35000</v>
      </c>
      <c r="D27" s="56"/>
      <c r="E27" s="56" t="n">
        <v>2917</v>
      </c>
      <c r="F27" s="56" t="n">
        <v>2917</v>
      </c>
      <c r="G27" s="56" t="n">
        <v>2917</v>
      </c>
      <c r="H27" s="56" t="n">
        <v>2917</v>
      </c>
      <c r="I27" s="56" t="n">
        <v>2917</v>
      </c>
      <c r="J27" s="56" t="n">
        <v>2917</v>
      </c>
      <c r="K27" s="56" t="n">
        <v>2917</v>
      </c>
      <c r="L27" s="56" t="n">
        <v>2917</v>
      </c>
      <c r="M27" s="56" t="n">
        <v>2917</v>
      </c>
      <c r="N27" s="56" t="n">
        <v>2917</v>
      </c>
      <c r="O27" s="56" t="n">
        <v>2917</v>
      </c>
      <c r="P27" s="56" t="n">
        <v>2913</v>
      </c>
      <c r="Q27" s="56" t="n">
        <f aca="false">SUM(D27:P27)</f>
        <v>35000</v>
      </c>
    </row>
    <row r="28" customFormat="false" ht="12" hidden="false" customHeight="true" outlineLevel="0" collapsed="false">
      <c r="A28" s="51"/>
      <c r="B28" s="51" t="s">
        <v>57</v>
      </c>
      <c r="C28" s="53" t="n">
        <f aca="false">'Budget - Table 1'!F60</f>
        <v>289967</v>
      </c>
      <c r="D28" s="56"/>
      <c r="E28" s="56" t="n">
        <v>4457</v>
      </c>
      <c r="F28" s="56" t="n">
        <v>18264</v>
      </c>
      <c r="G28" s="56" t="n">
        <v>26724</v>
      </c>
      <c r="H28" s="56" t="n">
        <v>26724</v>
      </c>
      <c r="I28" s="56" t="n">
        <v>26724</v>
      </c>
      <c r="J28" s="56" t="n">
        <v>26724</v>
      </c>
      <c r="K28" s="56" t="n">
        <v>26724</v>
      </c>
      <c r="L28" s="56" t="n">
        <v>26724</v>
      </c>
      <c r="M28" s="56" t="n">
        <v>26724</v>
      </c>
      <c r="N28" s="56" t="n">
        <v>26724</v>
      </c>
      <c r="O28" s="56" t="n">
        <v>26725</v>
      </c>
      <c r="P28" s="56" t="n">
        <v>26729</v>
      </c>
      <c r="Q28" s="56" t="n">
        <f aca="false">SUM(D28:P28)</f>
        <v>289967</v>
      </c>
    </row>
    <row r="29" customFormat="false" ht="12" hidden="false" customHeight="true" outlineLevel="0" collapsed="false">
      <c r="A29" s="51"/>
      <c r="B29" s="51" t="s">
        <v>48</v>
      </c>
      <c r="C29" s="53" t="n">
        <f aca="false">'Budget - Table 1'!F62+'Budget - Table 1'!F63</f>
        <v>80000</v>
      </c>
      <c r="D29" s="56" t="n">
        <v>16000</v>
      </c>
      <c r="E29" s="56"/>
      <c r="F29" s="56"/>
      <c r="G29" s="56" t="n">
        <v>6400</v>
      </c>
      <c r="H29" s="56" t="n">
        <v>6400</v>
      </c>
      <c r="I29" s="56" t="n">
        <v>6400</v>
      </c>
      <c r="J29" s="56" t="n">
        <v>6400</v>
      </c>
      <c r="K29" s="56" t="n">
        <v>6400</v>
      </c>
      <c r="L29" s="56" t="n">
        <v>6400</v>
      </c>
      <c r="M29" s="56" t="n">
        <v>6400</v>
      </c>
      <c r="N29" s="56" t="n">
        <v>6400</v>
      </c>
      <c r="O29" s="56" t="n">
        <v>6400</v>
      </c>
      <c r="P29" s="56" t="n">
        <v>6400</v>
      </c>
      <c r="Q29" s="56" t="n">
        <f aca="false">SUM(D29:P29)</f>
        <v>80000</v>
      </c>
    </row>
    <row r="30" customFormat="false" ht="12" hidden="false" customHeight="true" outlineLevel="0" collapsed="false">
      <c r="A30" s="51"/>
      <c r="B30" s="51" t="s">
        <v>49</v>
      </c>
      <c r="C30" s="53" t="n">
        <f aca="false">'Budget - Table 1'!F64</f>
        <v>16060</v>
      </c>
      <c r="D30" s="56" t="n">
        <v>10500</v>
      </c>
      <c r="E30" s="56"/>
      <c r="F30" s="56"/>
      <c r="G30" s="56" t="n">
        <v>556</v>
      </c>
      <c r="H30" s="56" t="n">
        <v>556</v>
      </c>
      <c r="I30" s="56" t="n">
        <v>556</v>
      </c>
      <c r="J30" s="56" t="n">
        <v>556</v>
      </c>
      <c r="K30" s="56" t="n">
        <v>556</v>
      </c>
      <c r="L30" s="56" t="n">
        <v>556</v>
      </c>
      <c r="M30" s="56" t="n">
        <v>556</v>
      </c>
      <c r="N30" s="56" t="n">
        <v>556</v>
      </c>
      <c r="O30" s="56" t="n">
        <v>556</v>
      </c>
      <c r="P30" s="56" t="n">
        <v>556</v>
      </c>
      <c r="Q30" s="56" t="n">
        <f aca="false">SUM(D30:P30)</f>
        <v>16060</v>
      </c>
    </row>
    <row r="31" customFormat="false" ht="12" hidden="false" customHeight="true" outlineLevel="0" collapsed="false">
      <c r="A31" s="51"/>
      <c r="B31" s="51" t="s">
        <v>61</v>
      </c>
      <c r="C31" s="53" t="n">
        <f aca="false">'Budget - Table 1'!F65</f>
        <v>16000</v>
      </c>
      <c r="D31" s="56"/>
      <c r="E31" s="56"/>
      <c r="F31" s="56" t="n">
        <f aca="false">C31/11</f>
        <v>1454.54545454545</v>
      </c>
      <c r="G31" s="56" t="n">
        <v>1455</v>
      </c>
      <c r="H31" s="56" t="n">
        <v>1455</v>
      </c>
      <c r="I31" s="56" t="n">
        <v>1455</v>
      </c>
      <c r="J31" s="56" t="n">
        <v>1455</v>
      </c>
      <c r="K31" s="56" t="n">
        <v>1455</v>
      </c>
      <c r="L31" s="56" t="n">
        <v>1455</v>
      </c>
      <c r="M31" s="56" t="n">
        <v>1455</v>
      </c>
      <c r="N31" s="56" t="n">
        <v>1455</v>
      </c>
      <c r="O31" s="56" t="n">
        <v>1455</v>
      </c>
      <c r="P31" s="56" t="n">
        <v>1450</v>
      </c>
      <c r="Q31" s="56" t="n">
        <f aca="false">SUM(D31:P31)</f>
        <v>15999.5454545455</v>
      </c>
    </row>
    <row r="32" customFormat="false" ht="12" hidden="false" customHeight="true" outlineLevel="0" collapsed="false">
      <c r="A32" s="51"/>
      <c r="B32" s="51" t="s">
        <v>62</v>
      </c>
      <c r="C32" s="53" t="n">
        <f aca="false">'Budget - Table 1'!F66</f>
        <v>15500</v>
      </c>
      <c r="D32" s="56" t="n">
        <v>1000</v>
      </c>
      <c r="E32" s="56"/>
      <c r="F32" s="56"/>
      <c r="G32" s="56" t="n">
        <v>1450</v>
      </c>
      <c r="H32" s="56" t="n">
        <v>1450</v>
      </c>
      <c r="I32" s="56" t="n">
        <v>1450</v>
      </c>
      <c r="J32" s="56" t="n">
        <v>1450</v>
      </c>
      <c r="K32" s="56" t="n">
        <v>1450</v>
      </c>
      <c r="L32" s="56" t="n">
        <v>1450</v>
      </c>
      <c r="M32" s="56" t="n">
        <v>1450</v>
      </c>
      <c r="N32" s="56" t="n">
        <v>1450</v>
      </c>
      <c r="O32" s="56" t="n">
        <v>1450</v>
      </c>
      <c r="P32" s="56" t="n">
        <v>1450</v>
      </c>
      <c r="Q32" s="56" t="n">
        <f aca="false">SUM(D32:P32)</f>
        <v>15500</v>
      </c>
    </row>
    <row r="33" customFormat="false" ht="12" hidden="false" customHeight="true" outlineLevel="0" collapsed="false">
      <c r="A33" s="51"/>
      <c r="B33" s="51" t="s">
        <v>136</v>
      </c>
      <c r="C33" s="53" t="n">
        <f aca="false">'Budget - Table 1'!F67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 t="n">
        <f aca="false">SUM(D33:P33)</f>
        <v>0</v>
      </c>
    </row>
    <row r="34" customFormat="false" ht="12" hidden="false" customHeight="true" outlineLevel="0" collapsed="false">
      <c r="A34" s="51"/>
      <c r="B34" s="51" t="s">
        <v>64</v>
      </c>
      <c r="C34" s="53" t="n">
        <f aca="false">'Budget - Table 1'!F68</f>
        <v>11000</v>
      </c>
      <c r="D34" s="56"/>
      <c r="E34" s="56" t="n">
        <v>917</v>
      </c>
      <c r="F34" s="56" t="n">
        <v>917</v>
      </c>
      <c r="G34" s="56" t="n">
        <v>917</v>
      </c>
      <c r="H34" s="56" t="n">
        <v>917</v>
      </c>
      <c r="I34" s="56" t="n">
        <v>917</v>
      </c>
      <c r="J34" s="56" t="n">
        <v>917</v>
      </c>
      <c r="K34" s="56" t="n">
        <v>917</v>
      </c>
      <c r="L34" s="56" t="n">
        <v>917</v>
      </c>
      <c r="M34" s="56" t="n">
        <v>917</v>
      </c>
      <c r="N34" s="56" t="n">
        <v>917</v>
      </c>
      <c r="O34" s="56" t="n">
        <v>917</v>
      </c>
      <c r="P34" s="56" t="n">
        <v>913</v>
      </c>
      <c r="Q34" s="56" t="n">
        <f aca="false">SUM(D34:P34)</f>
        <v>11000</v>
      </c>
    </row>
    <row r="35" customFormat="false" ht="12" hidden="false" customHeight="true" outlineLevel="0" collapsed="false">
      <c r="A35" s="51"/>
      <c r="B35" s="51" t="s">
        <v>65</v>
      </c>
      <c r="C35" s="53" t="n">
        <f aca="false">'Budget - Table 1'!F69</f>
        <v>0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 t="n">
        <f aca="false">SUM(D35:P35)</f>
        <v>0</v>
      </c>
    </row>
    <row r="36" customFormat="false" ht="12" hidden="false" customHeight="true" outlineLevel="0" collapsed="false">
      <c r="A36" s="51"/>
      <c r="B36" s="51" t="s">
        <v>66</v>
      </c>
      <c r="C36" s="53" t="n">
        <f aca="false">'Budget - Table 1'!F70</f>
        <v>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 t="n">
        <f aca="false">SUM(D36:P36)</f>
        <v>0</v>
      </c>
    </row>
    <row r="37" customFormat="false" ht="11.25" hidden="false" customHeight="true" outlineLevel="0" collapsed="false">
      <c r="A37" s="51"/>
      <c r="B37" s="51" t="s">
        <v>52</v>
      </c>
      <c r="C37" s="53" t="n">
        <f aca="false">'Budget - Table 1'!F71</f>
        <v>50000</v>
      </c>
      <c r="D37" s="56"/>
      <c r="E37" s="56"/>
      <c r="F37" s="56" t="n">
        <v>3000</v>
      </c>
      <c r="G37" s="56" t="n">
        <v>4700</v>
      </c>
      <c r="H37" s="56" t="n">
        <v>4700</v>
      </c>
      <c r="I37" s="56" t="n">
        <v>4700</v>
      </c>
      <c r="J37" s="56" t="n">
        <v>4700</v>
      </c>
      <c r="K37" s="56" t="n">
        <v>4700</v>
      </c>
      <c r="L37" s="56" t="n">
        <v>4700</v>
      </c>
      <c r="M37" s="56" t="n">
        <v>4700</v>
      </c>
      <c r="N37" s="56" t="n">
        <v>4700</v>
      </c>
      <c r="O37" s="56" t="n">
        <v>4700</v>
      </c>
      <c r="P37" s="56" t="n">
        <v>4700</v>
      </c>
      <c r="Q37" s="56" t="n">
        <f aca="false">SUM(D37:P37)</f>
        <v>50000</v>
      </c>
    </row>
    <row r="38" customFormat="false" ht="11.25" hidden="false" customHeight="true" outlineLevel="0" collapsed="false">
      <c r="A38" s="51"/>
      <c r="B38" s="78" t="s">
        <v>67</v>
      </c>
      <c r="C38" s="53" t="n">
        <f aca="false">SUM(C26:C37)</f>
        <v>668527</v>
      </c>
      <c r="D38" s="53" t="n">
        <f aca="false">SUM(D26:D37)</f>
        <v>27500</v>
      </c>
      <c r="E38" s="53" t="n">
        <f aca="false">SUM(E26:E37)</f>
        <v>21207.6666666667</v>
      </c>
      <c r="F38" s="53" t="n">
        <f aca="false">SUM(F26:F37)</f>
        <v>39469.5454545455</v>
      </c>
      <c r="G38" s="53" t="n">
        <f aca="false">SUM(G26:G37)</f>
        <v>58036</v>
      </c>
      <c r="H38" s="53" t="n">
        <f aca="false">SUM(H26:H37)</f>
        <v>58036</v>
      </c>
      <c r="I38" s="53" t="n">
        <f aca="false">SUM(I26:I37)</f>
        <v>58036</v>
      </c>
      <c r="J38" s="53" t="n">
        <f aca="false">SUM(J26:J37)</f>
        <v>58036</v>
      </c>
      <c r="K38" s="53" t="n">
        <f aca="false">SUM(K26:K37)</f>
        <v>58036</v>
      </c>
      <c r="L38" s="53" t="n">
        <f aca="false">SUM(L26:L37)</f>
        <v>58036</v>
      </c>
      <c r="M38" s="53" t="n">
        <f aca="false">SUM(M26:M37)</f>
        <v>58036</v>
      </c>
      <c r="N38" s="53" t="n">
        <f aca="false">SUM(N26:N37)</f>
        <v>58036</v>
      </c>
      <c r="O38" s="53" t="n">
        <f aca="false">SUM(O26:O37)</f>
        <v>58037</v>
      </c>
      <c r="P38" s="53" t="n">
        <f aca="false">SUM(P26:P37)</f>
        <v>58024</v>
      </c>
      <c r="Q38" s="56" t="n">
        <f aca="false">SUM(Q26:Q37)</f>
        <v>668526.212121212</v>
      </c>
    </row>
    <row r="39" customFormat="false" ht="10.5" hidden="false" customHeight="true" outlineLevel="0" collapsed="false">
      <c r="A39" s="51"/>
      <c r="B39" s="68" t="s">
        <v>68</v>
      </c>
      <c r="C39" s="53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 t="n">
        <f aca="false">SUM(D39:P39)</f>
        <v>0</v>
      </c>
    </row>
    <row r="40" customFormat="false" ht="12" hidden="false" customHeight="true" outlineLevel="0" collapsed="false">
      <c r="A40" s="51"/>
      <c r="B40" s="51" t="s">
        <v>69</v>
      </c>
      <c r="C40" s="53" t="n">
        <f aca="false">'Budget - Table 1'!F74</f>
        <v>28000</v>
      </c>
      <c r="D40" s="56"/>
      <c r="E40" s="56"/>
      <c r="F40" s="56" t="n">
        <f aca="false">C40/11</f>
        <v>2545.45454545455</v>
      </c>
      <c r="G40" s="56" t="n">
        <v>2545</v>
      </c>
      <c r="H40" s="56" t="n">
        <v>2545</v>
      </c>
      <c r="I40" s="56" t="n">
        <v>2545</v>
      </c>
      <c r="J40" s="56" t="n">
        <v>2545</v>
      </c>
      <c r="K40" s="56" t="n">
        <v>2545</v>
      </c>
      <c r="L40" s="56" t="n">
        <v>2545</v>
      </c>
      <c r="M40" s="56" t="n">
        <v>2545</v>
      </c>
      <c r="N40" s="56" t="n">
        <v>2545</v>
      </c>
      <c r="O40" s="56" t="n">
        <v>2548</v>
      </c>
      <c r="P40" s="56" t="n">
        <v>2547</v>
      </c>
      <c r="Q40" s="56" t="n">
        <f aca="false">SUM(D40:P40)</f>
        <v>28000.4545454545</v>
      </c>
    </row>
    <row r="41" customFormat="false" ht="12" hidden="false" customHeight="true" outlineLevel="0" collapsed="false">
      <c r="A41" s="51"/>
      <c r="B41" s="51" t="s">
        <v>48</v>
      </c>
      <c r="C41" s="53" t="n">
        <f aca="false">'Budget - Table 1'!F75</f>
        <v>105000</v>
      </c>
      <c r="D41" s="56"/>
      <c r="E41" s="56"/>
      <c r="F41" s="56"/>
      <c r="G41" s="56" t="n">
        <v>10500</v>
      </c>
      <c r="H41" s="56" t="n">
        <v>10500</v>
      </c>
      <c r="I41" s="56" t="n">
        <v>10500</v>
      </c>
      <c r="J41" s="56" t="n">
        <v>10500</v>
      </c>
      <c r="K41" s="56" t="n">
        <v>10500</v>
      </c>
      <c r="L41" s="56" t="n">
        <v>10500</v>
      </c>
      <c r="M41" s="56" t="n">
        <v>10500</v>
      </c>
      <c r="N41" s="56" t="n">
        <v>10500</v>
      </c>
      <c r="O41" s="56" t="n">
        <v>10500</v>
      </c>
      <c r="P41" s="56" t="n">
        <v>10500</v>
      </c>
      <c r="Q41" s="56" t="n">
        <f aca="false">SUM(D41:P41)</f>
        <v>105000</v>
      </c>
    </row>
    <row r="42" customFormat="false" ht="12" hidden="false" customHeight="true" outlineLevel="0" collapsed="false">
      <c r="A42" s="51"/>
      <c r="B42" s="51" t="s">
        <v>49</v>
      </c>
      <c r="C42" s="53" t="n">
        <f aca="false">'Budget - Table 1'!F76</f>
        <v>25000</v>
      </c>
      <c r="D42" s="56"/>
      <c r="E42" s="56"/>
      <c r="F42" s="56"/>
      <c r="G42" s="56" t="n">
        <v>2500</v>
      </c>
      <c r="H42" s="56" t="n">
        <v>2500</v>
      </c>
      <c r="I42" s="56" t="n">
        <v>2500</v>
      </c>
      <c r="J42" s="56" t="n">
        <v>2500</v>
      </c>
      <c r="K42" s="56" t="n">
        <v>2500</v>
      </c>
      <c r="L42" s="56" t="n">
        <v>2500</v>
      </c>
      <c r="M42" s="56" t="n">
        <v>2500</v>
      </c>
      <c r="N42" s="56" t="n">
        <v>2500</v>
      </c>
      <c r="O42" s="56" t="n">
        <v>2500</v>
      </c>
      <c r="P42" s="56" t="n">
        <v>2500</v>
      </c>
      <c r="Q42" s="56" t="n">
        <f aca="false">SUM(D42:P42)</f>
        <v>25000</v>
      </c>
    </row>
    <row r="43" customFormat="false" ht="12" hidden="false" customHeight="true" outlineLevel="0" collapsed="false">
      <c r="A43" s="51"/>
      <c r="B43" s="51" t="s">
        <v>71</v>
      </c>
      <c r="C43" s="53" t="n">
        <f aca="false">'Budget - Table 1'!F77</f>
        <v>231000</v>
      </c>
      <c r="D43" s="56" t="n">
        <v>4000</v>
      </c>
      <c r="E43" s="56" t="n">
        <v>2000</v>
      </c>
      <c r="F43" s="56" t="n">
        <v>2000</v>
      </c>
      <c r="G43" s="56" t="n">
        <v>22300</v>
      </c>
      <c r="H43" s="56" t="n">
        <v>22300</v>
      </c>
      <c r="I43" s="56" t="n">
        <v>22300</v>
      </c>
      <c r="J43" s="56" t="n">
        <v>22300</v>
      </c>
      <c r="K43" s="56" t="n">
        <v>22300</v>
      </c>
      <c r="L43" s="56" t="n">
        <v>22300</v>
      </c>
      <c r="M43" s="56" t="n">
        <v>22300</v>
      </c>
      <c r="N43" s="56" t="n">
        <v>22300</v>
      </c>
      <c r="O43" s="56" t="n">
        <v>22300</v>
      </c>
      <c r="P43" s="56" t="n">
        <v>22300</v>
      </c>
      <c r="Q43" s="56" t="n">
        <f aca="false">SUM(D43:P43)</f>
        <v>231000</v>
      </c>
    </row>
    <row r="44" customFormat="false" ht="12" hidden="false" customHeight="true" outlineLevel="0" collapsed="false">
      <c r="A44" s="51"/>
      <c r="B44" s="51" t="s">
        <v>72</v>
      </c>
      <c r="C44" s="53" t="n">
        <f aca="false">'Budget - Table 1'!F78</f>
        <v>35337</v>
      </c>
      <c r="D44" s="56"/>
      <c r="E44" s="56" t="n">
        <f aca="false">C44/12</f>
        <v>2944.75</v>
      </c>
      <c r="F44" s="56" t="n">
        <v>2945</v>
      </c>
      <c r="G44" s="56" t="n">
        <v>2945</v>
      </c>
      <c r="H44" s="56" t="n">
        <v>2945</v>
      </c>
      <c r="I44" s="56" t="n">
        <v>2945</v>
      </c>
      <c r="J44" s="56" t="n">
        <v>2945</v>
      </c>
      <c r="K44" s="56" t="n">
        <v>2945</v>
      </c>
      <c r="L44" s="56" t="n">
        <v>2945</v>
      </c>
      <c r="M44" s="56" t="n">
        <v>2945</v>
      </c>
      <c r="N44" s="56" t="n">
        <v>2945</v>
      </c>
      <c r="O44" s="56" t="n">
        <v>2945</v>
      </c>
      <c r="P44" s="56" t="n">
        <v>2942</v>
      </c>
      <c r="Q44" s="56" t="n">
        <f aca="false">SUM(D44:P44)</f>
        <v>35336.75</v>
      </c>
    </row>
    <row r="45" customFormat="false" ht="12" hidden="false" customHeight="true" outlineLevel="0" collapsed="false">
      <c r="A45" s="51"/>
      <c r="B45" s="51" t="s">
        <v>62</v>
      </c>
      <c r="C45" s="53" t="n">
        <f aca="false">'Budget - Table 1'!F79</f>
        <v>16000</v>
      </c>
      <c r="D45" s="56"/>
      <c r="E45" s="56"/>
      <c r="F45" s="56" t="n">
        <v>1000</v>
      </c>
      <c r="G45" s="56" t="n">
        <v>5000</v>
      </c>
      <c r="H45" s="56" t="n">
        <v>1112</v>
      </c>
      <c r="I45" s="56" t="n">
        <v>1111</v>
      </c>
      <c r="J45" s="56" t="n">
        <v>1111</v>
      </c>
      <c r="K45" s="56" t="n">
        <v>1111</v>
      </c>
      <c r="L45" s="56" t="n">
        <v>1111</v>
      </c>
      <c r="M45" s="56" t="n">
        <v>1111</v>
      </c>
      <c r="N45" s="56" t="n">
        <v>1111</v>
      </c>
      <c r="O45" s="56" t="n">
        <v>1111</v>
      </c>
      <c r="P45" s="56" t="n">
        <v>1111</v>
      </c>
      <c r="Q45" s="56" t="n">
        <f aca="false">SUM(D45:P45)</f>
        <v>16000</v>
      </c>
    </row>
    <row r="46" customFormat="false" ht="12" hidden="false" customHeight="true" outlineLevel="0" collapsed="false">
      <c r="A46" s="51"/>
      <c r="B46" s="51" t="s">
        <v>137</v>
      </c>
      <c r="C46" s="53" t="n">
        <f aca="false">'Budget - Table 1'!F80</f>
        <v>5000</v>
      </c>
      <c r="D46" s="56"/>
      <c r="E46" s="56"/>
      <c r="F46" s="56"/>
      <c r="G46" s="56"/>
      <c r="H46" s="56"/>
      <c r="I46" s="56"/>
      <c r="J46" s="56" t="n">
        <v>2500</v>
      </c>
      <c r="K46" s="56"/>
      <c r="L46" s="56"/>
      <c r="M46" s="56"/>
      <c r="N46" s="56" t="n">
        <v>2500</v>
      </c>
      <c r="O46" s="56"/>
      <c r="P46" s="56"/>
      <c r="Q46" s="56" t="n">
        <f aca="false">SUM(D46:P46)</f>
        <v>5000</v>
      </c>
    </row>
    <row r="47" customFormat="false" ht="12" hidden="false" customHeight="true" outlineLevel="0" collapsed="false">
      <c r="A47" s="51"/>
      <c r="B47" s="51" t="s">
        <v>74</v>
      </c>
      <c r="C47" s="53" t="n">
        <f aca="false">'Budget - Table 1'!F81</f>
        <v>0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 t="n">
        <f aca="false">SUM(D47:P47)</f>
        <v>0</v>
      </c>
    </row>
    <row r="48" customFormat="false" ht="12" hidden="false" customHeight="true" outlineLevel="0" collapsed="false">
      <c r="A48" s="51"/>
      <c r="B48" s="51" t="s">
        <v>138</v>
      </c>
      <c r="C48" s="53" t="n">
        <f aca="false">'Budget - Table 1'!F82</f>
        <v>19500</v>
      </c>
      <c r="D48" s="56"/>
      <c r="E48" s="56" t="n">
        <v>250</v>
      </c>
      <c r="F48" s="56" t="n">
        <v>250</v>
      </c>
      <c r="G48" s="56" t="n">
        <v>1900</v>
      </c>
      <c r="H48" s="56" t="n">
        <v>1900</v>
      </c>
      <c r="I48" s="56" t="n">
        <v>1900</v>
      </c>
      <c r="J48" s="56" t="n">
        <v>1900</v>
      </c>
      <c r="K48" s="56" t="n">
        <v>1900</v>
      </c>
      <c r="L48" s="56" t="n">
        <v>1900</v>
      </c>
      <c r="M48" s="56" t="n">
        <v>1900</v>
      </c>
      <c r="N48" s="56" t="n">
        <v>1900</v>
      </c>
      <c r="O48" s="56" t="n">
        <v>1900</v>
      </c>
      <c r="P48" s="56" t="n">
        <v>1900</v>
      </c>
      <c r="Q48" s="56" t="n">
        <f aca="false">SUM(D48:P48)</f>
        <v>19500</v>
      </c>
    </row>
    <row r="49" customFormat="false" ht="12" hidden="false" customHeight="true" outlineLevel="0" collapsed="false">
      <c r="A49" s="51"/>
      <c r="B49" s="51" t="s">
        <v>139</v>
      </c>
      <c r="C49" s="53" t="n">
        <f aca="false">'Budget - Table 1'!F83</f>
        <v>15000</v>
      </c>
      <c r="D49" s="56"/>
      <c r="E49" s="56"/>
      <c r="F49" s="56"/>
      <c r="G49" s="56" t="n">
        <v>1500</v>
      </c>
      <c r="H49" s="56" t="n">
        <v>1500</v>
      </c>
      <c r="I49" s="56" t="n">
        <v>1500</v>
      </c>
      <c r="J49" s="56" t="n">
        <v>1500</v>
      </c>
      <c r="K49" s="56" t="n">
        <v>1500</v>
      </c>
      <c r="L49" s="56" t="n">
        <v>1500</v>
      </c>
      <c r="M49" s="56" t="n">
        <v>1500</v>
      </c>
      <c r="N49" s="56" t="n">
        <v>1500</v>
      </c>
      <c r="O49" s="56" t="n">
        <v>1500</v>
      </c>
      <c r="P49" s="56" t="n">
        <v>1500</v>
      </c>
      <c r="Q49" s="56" t="n">
        <f aca="false">SUM(D49:P49)</f>
        <v>15000</v>
      </c>
    </row>
    <row r="50" customFormat="false" ht="12" hidden="false" customHeight="true" outlineLevel="0" collapsed="false">
      <c r="A50" s="51"/>
      <c r="B50" s="78" t="s">
        <v>76</v>
      </c>
      <c r="C50" s="53" t="n">
        <f aca="false">SUM(C40:C49)</f>
        <v>479837</v>
      </c>
      <c r="D50" s="53" t="n">
        <f aca="false">SUM(D40:D49)</f>
        <v>4000</v>
      </c>
      <c r="E50" s="53" t="n">
        <f aca="false">SUM(E40:E49)</f>
        <v>5194.75</v>
      </c>
      <c r="F50" s="53" t="n">
        <f aca="false">SUM(F40:F49)</f>
        <v>8740.45454545455</v>
      </c>
      <c r="G50" s="53" t="n">
        <f aca="false">SUM(G40:G49)</f>
        <v>49190</v>
      </c>
      <c r="H50" s="53" t="n">
        <f aca="false">SUM(H40:H49)</f>
        <v>45302</v>
      </c>
      <c r="I50" s="53" t="n">
        <f aca="false">SUM(I40:I49)</f>
        <v>45301</v>
      </c>
      <c r="J50" s="53" t="n">
        <f aca="false">SUM(J40:J49)</f>
        <v>47801</v>
      </c>
      <c r="K50" s="53" t="n">
        <f aca="false">SUM(K40:K49)</f>
        <v>45301</v>
      </c>
      <c r="L50" s="53" t="n">
        <f aca="false">SUM(L40:L49)</f>
        <v>45301</v>
      </c>
      <c r="M50" s="53" t="n">
        <f aca="false">SUM(M40:M49)</f>
        <v>45301</v>
      </c>
      <c r="N50" s="53" t="n">
        <f aca="false">SUM(N40:N49)</f>
        <v>47801</v>
      </c>
      <c r="O50" s="53" t="n">
        <f aca="false">SUM(O40:O49)</f>
        <v>45304</v>
      </c>
      <c r="P50" s="53" t="n">
        <f aca="false">SUM(P40:P49)</f>
        <v>45300</v>
      </c>
      <c r="Q50" s="56" t="n">
        <f aca="false">SUM(Q40:Q49)</f>
        <v>479837.204545455</v>
      </c>
    </row>
    <row r="51" customFormat="false" ht="12" hidden="false" customHeight="true" outlineLevel="0" collapsed="false">
      <c r="A51" s="51"/>
      <c r="B51" s="68" t="s">
        <v>77</v>
      </c>
      <c r="C51" s="53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n">
        <f aca="false">SUM(D51:P51)</f>
        <v>0</v>
      </c>
    </row>
    <row r="52" customFormat="false" ht="12" hidden="false" customHeight="true" outlineLevel="0" collapsed="false">
      <c r="A52" s="51"/>
      <c r="B52" s="51" t="s">
        <v>78</v>
      </c>
      <c r="C52" s="53" t="n">
        <f aca="false">'Budget - Table 1'!F86</f>
        <v>79300</v>
      </c>
      <c r="D52" s="56"/>
      <c r="E52" s="56"/>
      <c r="F52" s="56" t="n">
        <f aca="false">10000</f>
        <v>10000</v>
      </c>
      <c r="G52" s="56" t="n">
        <v>5000</v>
      </c>
      <c r="H52" s="56" t="n">
        <v>50000</v>
      </c>
      <c r="I52" s="56" t="n">
        <v>14300</v>
      </c>
      <c r="J52" s="56"/>
      <c r="K52" s="56"/>
      <c r="L52" s="56"/>
      <c r="M52" s="56"/>
      <c r="N52" s="56"/>
      <c r="O52" s="56"/>
      <c r="P52" s="56"/>
      <c r="Q52" s="56" t="n">
        <f aca="false">SUM(D52:P52)</f>
        <v>79300</v>
      </c>
    </row>
    <row r="53" customFormat="false" ht="12" hidden="false" customHeight="true" outlineLevel="0" collapsed="false">
      <c r="A53" s="51"/>
      <c r="B53" s="51" t="s">
        <v>79</v>
      </c>
      <c r="C53" s="53" t="n">
        <f aca="false">'Budget - Table 1'!F87</f>
        <v>30500</v>
      </c>
      <c r="D53" s="56" t="n">
        <v>2500</v>
      </c>
      <c r="E53" s="56"/>
      <c r="F53" s="56"/>
      <c r="G53" s="56" t="n">
        <v>5000</v>
      </c>
      <c r="H53" s="56" t="n">
        <v>23000</v>
      </c>
      <c r="I53" s="56"/>
      <c r="J53" s="56"/>
      <c r="K53" s="56"/>
      <c r="L53" s="56"/>
      <c r="M53" s="56"/>
      <c r="N53" s="56"/>
      <c r="O53" s="56"/>
      <c r="P53" s="56"/>
      <c r="Q53" s="56" t="n">
        <f aca="false">SUM(D53:P53)</f>
        <v>30500</v>
      </c>
    </row>
    <row r="54" customFormat="false" ht="12" hidden="false" customHeight="true" outlineLevel="0" collapsed="false">
      <c r="A54" s="51"/>
      <c r="B54" s="51" t="s">
        <v>140</v>
      </c>
      <c r="C54" s="53" t="n">
        <f aca="false">'Budget - Table 1'!F88</f>
        <v>5000</v>
      </c>
      <c r="D54" s="56"/>
      <c r="E54" s="56"/>
      <c r="F54" s="56"/>
      <c r="G54" s="56" t="n">
        <v>2500</v>
      </c>
      <c r="H54" s="56"/>
      <c r="I54" s="56" t="n">
        <v>2500</v>
      </c>
      <c r="J54" s="56"/>
      <c r="K54" s="56"/>
      <c r="L54" s="56"/>
      <c r="M54" s="56"/>
      <c r="N54" s="56"/>
      <c r="O54" s="56"/>
      <c r="P54" s="56"/>
      <c r="Q54" s="56" t="n">
        <f aca="false">SUM(D54:P54)</f>
        <v>5000</v>
      </c>
    </row>
    <row r="55" customFormat="false" ht="12" hidden="false" customHeight="true" outlineLevel="0" collapsed="false">
      <c r="A55" s="51"/>
      <c r="B55" s="51" t="s">
        <v>141</v>
      </c>
      <c r="C55" s="53" t="n">
        <f aca="false">'Budget - Table 1'!F89</f>
        <v>0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 t="n">
        <f aca="false">SUM(D55:P55)</f>
        <v>0</v>
      </c>
    </row>
    <row r="56" customFormat="false" ht="12" hidden="false" customHeight="true" outlineLevel="0" collapsed="false">
      <c r="A56" s="51"/>
      <c r="B56" s="51" t="s">
        <v>66</v>
      </c>
      <c r="C56" s="53" t="n">
        <f aca="false">'Budget - Table 1'!F90</f>
        <v>0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 t="n">
        <f aca="false">SUM(D56:P56)</f>
        <v>0</v>
      </c>
    </row>
    <row r="57" customFormat="false" ht="12" hidden="false" customHeight="true" outlineLevel="0" collapsed="false">
      <c r="A57" s="51"/>
      <c r="B57" s="51" t="s">
        <v>142</v>
      </c>
      <c r="C57" s="53" t="n">
        <f aca="false">'Budget - Table 1'!F91</f>
        <v>0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 t="n">
        <f aca="false">SUM(D57:P57)</f>
        <v>0</v>
      </c>
    </row>
    <row r="58" customFormat="false" ht="12" hidden="false" customHeight="true" outlineLevel="0" collapsed="false">
      <c r="A58" s="51"/>
      <c r="B58" s="51" t="s">
        <v>52</v>
      </c>
      <c r="C58" s="53" t="n">
        <v>3000</v>
      </c>
      <c r="D58" s="56"/>
      <c r="E58" s="56"/>
      <c r="F58" s="56"/>
      <c r="G58" s="56" t="n">
        <v>300</v>
      </c>
      <c r="H58" s="56" t="n">
        <v>300</v>
      </c>
      <c r="I58" s="56" t="n">
        <v>300</v>
      </c>
      <c r="J58" s="56" t="n">
        <v>300</v>
      </c>
      <c r="K58" s="56" t="n">
        <v>300</v>
      </c>
      <c r="L58" s="56" t="n">
        <v>300</v>
      </c>
      <c r="M58" s="56" t="n">
        <v>300</v>
      </c>
      <c r="N58" s="56" t="n">
        <v>300</v>
      </c>
      <c r="O58" s="56" t="n">
        <v>300</v>
      </c>
      <c r="P58" s="56" t="n">
        <v>300</v>
      </c>
      <c r="Q58" s="56" t="n">
        <f aca="false">SUM(D58:P58)</f>
        <v>3000</v>
      </c>
    </row>
    <row r="59" customFormat="false" ht="11.25" hidden="false" customHeight="true" outlineLevel="0" collapsed="false">
      <c r="A59" s="51"/>
      <c r="B59" s="78" t="s">
        <v>84</v>
      </c>
      <c r="C59" s="53" t="n">
        <f aca="false">SUM(C52:C58)</f>
        <v>117800</v>
      </c>
      <c r="D59" s="53" t="n">
        <f aca="false">SUM(D52:D58)</f>
        <v>2500</v>
      </c>
      <c r="E59" s="53" t="n">
        <f aca="false">SUM(E52:E58)</f>
        <v>0</v>
      </c>
      <c r="F59" s="53" t="n">
        <f aca="false">SUM(F52:F58)</f>
        <v>10000</v>
      </c>
      <c r="G59" s="53" t="n">
        <f aca="false">SUM(G52:G58)</f>
        <v>12800</v>
      </c>
      <c r="H59" s="53" t="n">
        <f aca="false">SUM(H52:H58)</f>
        <v>73300</v>
      </c>
      <c r="I59" s="53" t="n">
        <f aca="false">SUM(I52:I58)</f>
        <v>17100</v>
      </c>
      <c r="J59" s="53" t="n">
        <f aca="false">SUM(J52:J58)</f>
        <v>300</v>
      </c>
      <c r="K59" s="53" t="n">
        <f aca="false">SUM(K52:K58)</f>
        <v>300</v>
      </c>
      <c r="L59" s="53" t="n">
        <f aca="false">SUM(L52:L58)</f>
        <v>300</v>
      </c>
      <c r="M59" s="53" t="n">
        <f aca="false">SUM(M52:M58)</f>
        <v>300</v>
      </c>
      <c r="N59" s="53" t="n">
        <f aca="false">SUM(N52:N58)</f>
        <v>300</v>
      </c>
      <c r="O59" s="53" t="n">
        <f aca="false">SUM(O52:O58)</f>
        <v>300</v>
      </c>
      <c r="P59" s="53" t="n">
        <f aca="false">SUM(P52:P58)</f>
        <v>300</v>
      </c>
      <c r="Q59" s="56" t="n">
        <f aca="false">SUM(Q52:Q58)</f>
        <v>117800</v>
      </c>
    </row>
    <row r="60" customFormat="false" ht="12" hidden="false" customHeight="true" outlineLevel="0" collapsed="false">
      <c r="A60" s="51"/>
      <c r="B60" s="78" t="s">
        <v>143</v>
      </c>
      <c r="C60" s="56" t="n">
        <f aca="false">SUM(C59,C50,C38,C24)</f>
        <v>2195664</v>
      </c>
      <c r="D60" s="56" t="n">
        <f aca="false">SUM(D59,D50,D38,D24)</f>
        <v>34000</v>
      </c>
      <c r="E60" s="56" t="n">
        <f aca="false">SUM(E59,E50,E38,E24)</f>
        <v>26402.4166666667</v>
      </c>
      <c r="F60" s="56" t="n">
        <f aca="false">SUM(F59,F50,F38,F24)</f>
        <v>111805.571428571</v>
      </c>
      <c r="G60" s="56" t="n">
        <f aca="false">SUM(G59,G50,G38,G24)</f>
        <v>217950.142857143</v>
      </c>
      <c r="H60" s="56" t="n">
        <f aca="false">SUM(H59,H50,H38,H24)</f>
        <v>257229</v>
      </c>
      <c r="I60" s="56" t="n">
        <f aca="false">SUM(I59,I50,I38,I24)</f>
        <v>227361</v>
      </c>
      <c r="J60" s="56" t="n">
        <f aca="false">SUM(J59,J50,J38,J24)</f>
        <v>186728</v>
      </c>
      <c r="K60" s="56" t="n">
        <f aca="false">SUM(K59,K50,K38,K24)</f>
        <v>184228</v>
      </c>
      <c r="L60" s="56" t="n">
        <f aca="false">SUM(L59,L50,L38,L24)</f>
        <v>210562</v>
      </c>
      <c r="M60" s="56" t="n">
        <f aca="false">SUM(M59,M50,M38,M24)</f>
        <v>184228</v>
      </c>
      <c r="N60" s="56" t="n">
        <f aca="false">SUM(N59,N50,N38,N24)</f>
        <v>186728</v>
      </c>
      <c r="O60" s="56" t="n">
        <f aca="false">SUM(O59,O50,O38,O24)</f>
        <v>184232</v>
      </c>
      <c r="P60" s="56" t="n">
        <f aca="false">SUM(P59,P50,P38,P24)</f>
        <v>184209</v>
      </c>
      <c r="Q60" s="56" t="n">
        <f aca="false">SUM(Q59,Q50,Q38,Q24)</f>
        <v>2195663.13095238</v>
      </c>
    </row>
    <row r="61" customFormat="false" ht="11.25" hidden="false" customHeight="true" outlineLevel="0" collapsed="false">
      <c r="A61" s="51"/>
      <c r="B61" s="68" t="s">
        <v>144</v>
      </c>
      <c r="C61" s="53" t="n">
        <f aca="false">'Budget - Table 1'!F112</f>
        <v>0</v>
      </c>
      <c r="D61" s="56" t="n">
        <v>0</v>
      </c>
      <c r="E61" s="56" t="n">
        <v>0</v>
      </c>
      <c r="F61" s="56" t="n">
        <v>0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 t="n">
        <f aca="false">SUM(D61:P61)</f>
        <v>0</v>
      </c>
    </row>
    <row r="62" customFormat="false" ht="12" hidden="false" customHeight="true" outlineLevel="0" collapsed="false">
      <c r="A62" s="51"/>
      <c r="B62" s="78" t="s">
        <v>145</v>
      </c>
      <c r="C62" s="56" t="n">
        <f aca="false">SUM(C61,C60)</f>
        <v>2195664</v>
      </c>
      <c r="D62" s="56" t="n">
        <f aca="false">SUM(D61,D60)</f>
        <v>34000</v>
      </c>
      <c r="E62" s="56" t="n">
        <f aca="false">SUM(E61,E60)</f>
        <v>26402.4166666667</v>
      </c>
      <c r="F62" s="56" t="n">
        <f aca="false">SUM(F61,F60)</f>
        <v>111805.571428571</v>
      </c>
      <c r="G62" s="56" t="n">
        <f aca="false">SUM(G61,G60)</f>
        <v>217950.142857143</v>
      </c>
      <c r="H62" s="56" t="n">
        <f aca="false">SUM(H61,H60)</f>
        <v>257229</v>
      </c>
      <c r="I62" s="56" t="n">
        <f aca="false">SUM(I61,I60)</f>
        <v>227361</v>
      </c>
      <c r="J62" s="56" t="n">
        <f aca="false">SUM(J61,J60)</f>
        <v>186728</v>
      </c>
      <c r="K62" s="56" t="n">
        <f aca="false">SUM(K61,K60)</f>
        <v>184228</v>
      </c>
      <c r="L62" s="56" t="n">
        <f aca="false">SUM(L61,L60)</f>
        <v>210562</v>
      </c>
      <c r="M62" s="56" t="n">
        <f aca="false">SUM(M61,M60)</f>
        <v>184228</v>
      </c>
      <c r="N62" s="56" t="n">
        <f aca="false">SUM(N61,N60)</f>
        <v>186728</v>
      </c>
      <c r="O62" s="56" t="n">
        <f aca="false">SUM(O61,O60)</f>
        <v>184232</v>
      </c>
      <c r="P62" s="56" t="n">
        <f aca="false">SUM(P61,P60)</f>
        <v>184209</v>
      </c>
      <c r="Q62" s="56" t="n">
        <f aca="false">SUM(D62:P62)</f>
        <v>2195663.13095238</v>
      </c>
    </row>
    <row r="63" customFormat="false" ht="12.75" hidden="false" customHeight="true" outlineLevel="0" collapsed="false">
      <c r="A63" s="51"/>
      <c r="B63" s="79" t="s">
        <v>146</v>
      </c>
      <c r="C63" s="66" t="n">
        <v>180000</v>
      </c>
      <c r="D63" s="53"/>
      <c r="E63" s="53"/>
      <c r="F63" s="53"/>
      <c r="G63" s="53" t="n">
        <v>18000</v>
      </c>
      <c r="H63" s="53" t="n">
        <v>18000</v>
      </c>
      <c r="I63" s="53" t="n">
        <v>18000</v>
      </c>
      <c r="J63" s="53" t="n">
        <v>18000</v>
      </c>
      <c r="K63" s="53" t="n">
        <v>18000</v>
      </c>
      <c r="L63" s="53" t="n">
        <v>18000</v>
      </c>
      <c r="M63" s="53" t="n">
        <v>18000</v>
      </c>
      <c r="N63" s="53" t="n">
        <v>18000</v>
      </c>
      <c r="O63" s="53" t="n">
        <v>18000</v>
      </c>
      <c r="P63" s="53" t="n">
        <v>18000</v>
      </c>
      <c r="Q63" s="56" t="n">
        <f aca="false">SUM(D63:P63)</f>
        <v>180000</v>
      </c>
    </row>
    <row r="64" customFormat="false" ht="12" hidden="false" customHeight="true" outlineLevel="0" collapsed="false">
      <c r="A64" s="51"/>
      <c r="B64" s="78" t="s">
        <v>147</v>
      </c>
      <c r="C64" s="56" t="n">
        <f aca="false">C4+C14-C62-C63</f>
        <v>45616</v>
      </c>
      <c r="D64" s="56" t="n">
        <f aca="false">D4+D14-D62-D63</f>
        <v>146000</v>
      </c>
      <c r="E64" s="56" t="n">
        <f aca="false">E4+E14-E62-E63</f>
        <v>119597.583333333</v>
      </c>
      <c r="F64" s="56" t="n">
        <f aca="false">F4+F14-F62-F63</f>
        <v>7792.01190476191</v>
      </c>
      <c r="G64" s="56" t="n">
        <f aca="false">G4+G14-G62-G63</f>
        <v>332161.869047619</v>
      </c>
      <c r="H64" s="56" t="n">
        <f aca="false">H4+H14-H62-H63</f>
        <v>243706.202380952</v>
      </c>
      <c r="I64" s="56" t="n">
        <f aca="false">I4+I14-I62-I63</f>
        <v>185118.535714286</v>
      </c>
      <c r="J64" s="56" t="n">
        <f aca="false">J4+J14-J62-J63</f>
        <v>167163.869047619</v>
      </c>
      <c r="K64" s="56" t="n">
        <f aca="false">K4+K14-K62-K63</f>
        <v>151709.202380953</v>
      </c>
      <c r="L64" s="56" t="n">
        <f aca="false">L4+L14-L62-L63</f>
        <v>109920.535714286</v>
      </c>
      <c r="M64" s="56" t="n">
        <f aca="false">M4+M14-M62-M63</f>
        <v>94465.8690476193</v>
      </c>
      <c r="N64" s="56" t="n">
        <f aca="false">N4+N14-N62-N63</f>
        <v>76511.2023809527</v>
      </c>
      <c r="O64" s="56" t="n">
        <f aca="false">O4+O14-O62-O63</f>
        <v>61052.535714286</v>
      </c>
      <c r="P64" s="56" t="n">
        <f aca="false">P4+P14-P62-P63</f>
        <v>45616.8690476194</v>
      </c>
      <c r="Q64" s="56" t="n">
        <f aca="false">Q4+Q14-Q62-Q63</f>
        <v>45616.8690476189</v>
      </c>
    </row>
    <row r="65" customFormat="false" ht="12" hidden="false" customHeight="true" outlineLevel="0" collapsed="false">
      <c r="A65" s="51"/>
      <c r="B65" s="79" t="s">
        <v>148</v>
      </c>
      <c r="C65" s="67" t="n">
        <v>5000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67" t="n">
        <v>5000</v>
      </c>
      <c r="Q65" s="56" t="n">
        <f aca="false">SUM(D65:P65)</f>
        <v>5000</v>
      </c>
    </row>
    <row r="66" customFormat="false" ht="12" hidden="false" customHeight="true" outlineLevel="0" collapsed="false">
      <c r="A66" s="51"/>
      <c r="B66" s="78" t="s">
        <v>149</v>
      </c>
      <c r="C66" s="53" t="n">
        <f aca="false">C64-C65</f>
        <v>40616</v>
      </c>
      <c r="D66" s="56" t="n">
        <f aca="false">D64-D65</f>
        <v>146000</v>
      </c>
      <c r="E66" s="56" t="n">
        <f aca="false">E64-E65</f>
        <v>119597.583333333</v>
      </c>
      <c r="F66" s="56" t="n">
        <f aca="false">F64-F65</f>
        <v>7792.01190476191</v>
      </c>
      <c r="G66" s="56" t="n">
        <f aca="false">G64-G65</f>
        <v>332161.869047619</v>
      </c>
      <c r="H66" s="56" t="n">
        <f aca="false">H64-H65</f>
        <v>243706.202380952</v>
      </c>
      <c r="I66" s="56" t="n">
        <f aca="false">I64-I65</f>
        <v>185118.535714286</v>
      </c>
      <c r="J66" s="56" t="n">
        <f aca="false">J64-J65</f>
        <v>167163.869047619</v>
      </c>
      <c r="K66" s="56" t="n">
        <f aca="false">K64-K65</f>
        <v>151709.202380953</v>
      </c>
      <c r="L66" s="56" t="n">
        <f aca="false">L64-L65</f>
        <v>109920.535714286</v>
      </c>
      <c r="M66" s="56" t="n">
        <f aca="false">M64-M65</f>
        <v>94465.8690476193</v>
      </c>
      <c r="N66" s="56" t="n">
        <f aca="false">N64-N65</f>
        <v>76511.2023809527</v>
      </c>
      <c r="O66" s="56" t="n">
        <f aca="false">O64-O65</f>
        <v>61052.535714286</v>
      </c>
      <c r="P66" s="56" t="n">
        <f aca="false">P64-P65</f>
        <v>40616.8690476194</v>
      </c>
      <c r="Q66" s="56" t="n">
        <f aca="false">Q64-Q65</f>
        <v>40616.8690476189</v>
      </c>
    </row>
  </sheetData>
  <mergeCells count="1">
    <mergeCell ref="F1:K1"/>
  </mergeCells>
  <printOptions headings="false" gridLines="false" gridLinesSet="true" horizontalCentered="false" verticalCentered="false"/>
  <pageMargins left="0.25" right="0" top="0.15" bottom="0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02:43Z</dcterms:created>
  <dc:creator>NJ DEPT. OF EDUCATION</dc:creator>
  <dc:description/>
  <dc:language>en-US</dc:language>
  <cp:lastModifiedBy>Valarie</cp:lastModifiedBy>
  <dcterms:modified xsi:type="dcterms:W3CDTF">2016-07-14T01:02:43Z</dcterms:modified>
  <cp:revision>0</cp:revision>
  <dc:subject/>
  <dc:title/>
</cp:coreProperties>
</file>